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glu data allweddol" sheetId="1" state="visible" r:id="rId2"/>
    <sheet name="Rhyddhad neu Eithriad" sheetId="2" state="visible" r:id="rId3"/>
    <sheet name="Hanesyddo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5">
  <si>
    <t xml:space="preserve">Casglu data allweddol</t>
  </si>
  <si>
    <r>
      <rPr>
        <b val="true"/>
        <sz val="12"/>
        <color rgb="FF000000"/>
        <rFont val="Verdana"/>
        <family val="2"/>
        <charset val="1"/>
      </rPr>
      <t xml:space="preserve">Dyddiad casglu data diweddaraf:</t>
    </r>
    <r>
      <rPr>
        <sz val="12"/>
        <color rgb="FF000000"/>
        <rFont val="Verdana"/>
        <family val="2"/>
        <charset val="1"/>
      </rPr>
      <t xml:space="preserve"> </t>
    </r>
  </si>
  <si>
    <t xml:space="preserve">Data i'w gasglu </t>
  </si>
  <si>
    <t xml:space="preserve">BA 23-24 Chwarter 4</t>
  </si>
  <si>
    <t xml:space="preserve">BA 24-25
Chwarter 1</t>
  </si>
  <si>
    <t xml:space="preserve">BA 24-25
Chwarter 2</t>
  </si>
  <si>
    <t xml:space="preserve">BA 24-25
Chwarter 3</t>
  </si>
  <si>
    <t xml:space="preserve">BA 24-25
Chwarter 4</t>
  </si>
  <si>
    <t xml:space="preserve">BA 25-26
Chwarter 1</t>
  </si>
  <si>
    <t xml:space="preserve">BA 25-26
Chwarter 2</t>
  </si>
  <si>
    <r>
      <rPr>
        <b val="true"/>
        <sz val="12"/>
        <color rgb="FF000000"/>
        <rFont val="Verdana"/>
        <family val="2"/>
        <charset val="1"/>
      </rPr>
      <t xml:space="preserve">Cyfradd cydymffurfio</t>
    </r>
    <r>
      <rPr>
        <sz val="12"/>
        <color rgb="FF000000"/>
        <rFont val="Verdana"/>
        <family val="2"/>
        <charset val="1"/>
      </rPr>
      <t xml:space="preserve"> </t>
    </r>
  </si>
  <si>
    <r>
      <rPr>
        <b val="true"/>
        <sz val="12"/>
        <color rgb="FF000000"/>
        <rFont val="Verdana"/>
        <family val="2"/>
        <charset val="1"/>
      </rPr>
      <t xml:space="preserve">Cyfanswm y ceisiadau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ceisiadau Rhyddid Gwybodaeth sydd wedi dod i law</t>
  </si>
  <si>
    <t xml:space="preserve"> - Cyfanswm ceisiadau Rheoliadau Gwybodaeth Amgylcheddol sydd wedi dod i law</t>
  </si>
  <si>
    <t xml:space="preserve">Cyfanswm y ceisiadau sydd ar agor</t>
  </si>
  <si>
    <t xml:space="preserve"> - Cyfanswm y ceisiadau sydd ar agor gydag estyniadau a ganiateir - prawf budd y cyhoedd</t>
  </si>
  <si>
    <t xml:space="preserve"> - Cyfanswm y ceisiadau sydd ar agor gydag estyniadau a ganiateir - cymhleth a swmpus</t>
  </si>
  <si>
    <t xml:space="preserve"> - Cyfanswm y ceisiadau hwyr </t>
  </si>
  <si>
    <t xml:space="preserve">Cyfanswm ceisiadau gyda’r amserlen gyda chloc ar stop am eglurhad</t>
  </si>
  <si>
    <t xml:space="preserve">Cyfanswm y ceisiadau wedi’u cau</t>
  </si>
  <si>
    <t xml:space="preserve"> - Cyfanswm y ceisiadau wedi’u cau o fewn amserlen statudol</t>
  </si>
  <si>
    <t xml:space="preserve"> - Cyfanswm y ceisiadau wedi’u cau gydag gydag estyniad a ganiatawyd</t>
  </si>
  <si>
    <t xml:space="preserve"> - Cyfanswm y ceisiadau wedi’u cau y tu allan i amserlen statudol</t>
  </si>
  <si>
    <t xml:space="preserve"> - Cyfanswm y ceisiadau a gafodd eu cau lle darparwyd gwybodaeth yn llawn</t>
  </si>
  <si>
    <t xml:space="preserve"> - Cyfanswm y ceisiadau a gafodd eu cau lle cafodd gwybodaeth ei dal yn ôl yn llawn</t>
  </si>
  <si>
    <t xml:space="preserve"> - Cyfanswm y ceisiadau a gafodd eu cau lle darparwyd gwybodaeth yn rhannol</t>
  </si>
  <si>
    <t xml:space="preserve"> - Cyfanswm y ceisiadau a gafodd eu cau gan nad oes unrhyw wybodaeth yn cael ei chadw</t>
  </si>
  <si>
    <t xml:space="preserve"> - Cyfanswm y ceisiadau a gafodd eu cau heb eu hateb/anghyflawn</t>
  </si>
  <si>
    <t xml:space="preserve">Lle cymhwyswyd Rhyddhad neu Eithriad</t>
  </si>
  <si>
    <t xml:space="preserve">Gweler y tab Rhyddhad neu Eithriad ar gyfer gwybodaeth lawn</t>
  </si>
  <si>
    <t xml:space="preserve"> - Cyfanswm y ceisiadau a gafodd eu cau lle daliwyd gwybodaeth yn ôl o dan y ddarpariaeth yn adran 12</t>
  </si>
  <si>
    <t xml:space="preserve"> - Cyfanswm y ceisiadau a gafodd eu cau lle daliwyd gwybodaeth yn ôl o dan y ddarpariaeth yn adran 14</t>
  </si>
  <si>
    <r>
      <rPr>
        <b val="true"/>
        <sz val="12"/>
        <color rgb="FF000000"/>
        <rFont val="Verdana"/>
        <family val="2"/>
        <charset val="1"/>
      </rPr>
      <t xml:space="preserve">Cyfanswm yr adolygiadau mewnol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yr adolygiadau mewnol a gafodd eu cau</t>
  </si>
  <si>
    <t xml:space="preserve"> - Cyfanswm yr adolygiadau mewnol a gafodd eu cau o fewn amserlenni’r cod ymarfer a statudol</t>
  </si>
  <si>
    <t xml:space="preserve"> - Cyfanswm yr adolygiadau mewnol a gafodd eu cau y tu allan i amserlenni’r cod ymarfer a statudol</t>
  </si>
  <si>
    <t xml:space="preserve"> - Cyfanswm yr adolygiadau mewnol ar gau a gafodd eu cadarnhau’n llawn</t>
  </si>
  <si>
    <t xml:space="preserve"> - Cyfanswm yr adolygiadau mewnol ar gau a gafodd eu cadarnhau’n rhannol</t>
  </si>
  <si>
    <t xml:space="preserve"> - Cyfanswm yr adolygiadau mewnol ar gau a gafodd eu gwrthdroi</t>
  </si>
  <si>
    <t xml:space="preserve"> - Cyfanswm adolygiadau mewnol sydd ar agor</t>
  </si>
  <si>
    <t xml:space="preserve">Rhyddhad neu Eithriad</t>
  </si>
  <si>
    <t xml:space="preserve">Dyddiad y casglu data diweddaraf:</t>
  </si>
  <si>
    <t xml:space="preserve">Cymhwyso Rhyddhad (Rhyddid Gwybodaeth)</t>
  </si>
  <si>
    <t xml:space="preserve">Cymhwyso Rhyddhad (Rheoliadau Gwybodaeth Amgylcheddol)</t>
  </si>
  <si>
    <r>
      <rPr>
        <sz val="14"/>
        <color rgb="FFFFFFFF"/>
        <rFont val="Georgia"/>
        <family val="1"/>
        <charset val="1"/>
      </rPr>
      <t xml:space="preserve">Rhyddhad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ithriad</t>
    </r>
    <r>
      <rPr>
        <sz val="14"/>
        <color rgb="FFFF0000"/>
        <rFont val="Georgia"/>
        <family val="1"/>
        <charset val="1"/>
      </rPr>
      <t xml:space="preserve">*</t>
    </r>
    <r>
      <rPr>
        <sz val="14"/>
        <color rgb="FFFFFFFF"/>
        <rFont val="Georgia"/>
        <family val="1"/>
        <charset val="1"/>
      </rPr>
      <t xml:space="preserve"> </t>
    </r>
  </si>
  <si>
    <t xml:space="preserve">Adran 21 - Gwybodaeth ar gael drwy ddulliau eraill</t>
  </si>
  <si>
    <t xml:space="preserve">Rheoliad 12(4)(a) - Gwybodaeth nad yw'n cael ei chadw </t>
  </si>
  <si>
    <t xml:space="preserve">Adran 22 - Gwybodaeth a Fwriedir ar gyfer Cyhoeddi yn y Dyfodol </t>
  </si>
  <si>
    <t xml:space="preserve">Rheoliad 12(4)(b) - Ceisiadau sy’n amlwg afresymol</t>
  </si>
  <si>
    <t xml:space="preserve">Adran 22A - Gwybodaeth Ymchwil </t>
  </si>
  <si>
    <t xml:space="preserve">Rheoliad 12(4)(c) - Ceisiadau wedi'u llunio mewn modd rhy gyffredinol </t>
  </si>
  <si>
    <t xml:space="preserve">Adran 23 - Diogelwch Cenedlaethol (Cyrff Diogelwch) </t>
  </si>
  <si>
    <t xml:space="preserve">Rheoliad 12(4)(d) - Deunydd yn cael ei gwblhau, dogfennau anorffenedig a data anghyflawn</t>
  </si>
  <si>
    <t xml:space="preserve">Adran 24 - Diogelwch Cenedlaethol </t>
  </si>
  <si>
    <t xml:space="preserve">Rheoliad 12(4)(e) - Cyfathrebu mewnol </t>
  </si>
  <si>
    <t xml:space="preserve">Adran 26 - Amddiffyn </t>
  </si>
  <si>
    <t xml:space="preserve">Rheoliad 12(5)(a) - Cysylltiadau rhyngwladol, amddiffyn, diogelwch cenedlaethol neu ddiogelwch y cyhoedd</t>
  </si>
  <si>
    <t xml:space="preserve">Adran 27 - Cysylltiadau Rhyngwladol </t>
  </si>
  <si>
    <t xml:space="preserve">Rheoliad 12(5)(b) - Eithriad hynt cyfiawnder ac ymchwiliadau</t>
  </si>
  <si>
    <t xml:space="preserve">Adran 28 - Cysylltiadau o fewn y Deyrnas Unedig </t>
  </si>
  <si>
    <t xml:space="preserve">Rheoliad 12(5)(c) - Hawliau eiddo deallusol </t>
  </si>
  <si>
    <t xml:space="preserve">Adran 29 - Yr Economi </t>
  </si>
  <si>
    <t xml:space="preserve">Rheoliad 12(5)(d) - Cyfrinachedd y trafodion </t>
  </si>
  <si>
    <t xml:space="preserve">Adran 30 - Ymchwiliadau ac Achosion a gynhelir gan Awdurdodau Cyhoeddus </t>
  </si>
  <si>
    <t xml:space="preserve">Rheoliad 12(5)(e) - Cyfrinachedd gwybodaeth fasnachol neu ddiwydiannol </t>
  </si>
  <si>
    <t xml:space="preserve">Adran 31 - Gorfodi'r Gyfraith </t>
  </si>
  <si>
    <t xml:space="preserve">Rheoliad 12(5)(f) - Buddiannau'r person a roddodd y wybodaeth i'r awdurdod cyhoeddus</t>
  </si>
  <si>
    <t xml:space="preserve">Adran 32 - Cofnodion Llys </t>
  </si>
  <si>
    <t xml:space="preserve">Rheoliad 12(5)(g) - Amddiffyn yr amgylchedd </t>
  </si>
  <si>
    <t xml:space="preserve">Adran 33 - Swyddogaeth Archwilio </t>
  </si>
  <si>
    <t xml:space="preserve">Rheoliad 13 - Gwybodaeth bersonol </t>
  </si>
  <si>
    <t xml:space="preserve">Adran 34 - Braint Seneddol </t>
  </si>
  <si>
    <t xml:space="preserve">Adran 35 - Llunio polisi'r llywodraeth a Chyfathrebu Gweinidogol </t>
  </si>
  <si>
    <t xml:space="preserve">*Nodwch y gellir cymhwyso rhyddhad/eithriad lluosog i un cais, felly ni fydd cyfanswm yr achosion rhyddau nac eithrio a gymhwyswyd yn cyd-fynd â chyfanswm y ceisiadau a ddarperir yn rhannol neu a wrthodwyd yn llawn</t>
  </si>
  <si>
    <t xml:space="preserve">Adran 36 - Ymddygiad Effeithiol o Faterion Cyhoeddus </t>
  </si>
  <si>
    <t xml:space="preserve">Adran 37 - Cyfathrebu gyda'r Teulu Brenhinol a dyfarnu anrhydeddau</t>
  </si>
  <si>
    <t xml:space="preserve">Adran 38 - Iechyd a Diogelwch </t>
  </si>
  <si>
    <t xml:space="preserve">Adran 39 - Gwybodaeth Amgylcheddol </t>
  </si>
  <si>
    <t xml:space="preserve">Adran 40(1) - Gwybodaeth Bersonol </t>
  </si>
  <si>
    <t xml:space="preserve">Cyfanswm o 27 ar draws 40(1), 40(2) a 40(5) </t>
  </si>
  <si>
    <t xml:space="preserve">Adran 40(2) - Gwybodaeth Bersonol </t>
  </si>
  <si>
    <t xml:space="preserve">Adran 40(5) - Gwybodaeth Bersonol, Nid yn cadarnhau nac yn gwadu</t>
  </si>
  <si>
    <t xml:space="preserve">Adran 41 - Gwybodaeth a ddarparwyd yn gyfrinachol </t>
  </si>
  <si>
    <t xml:space="preserve">Adran 42 - Braint Proffesiynol Cyfreithiol </t>
  </si>
  <si>
    <t xml:space="preserve">Adran 43 - Buddiant masnachol </t>
  </si>
  <si>
    <t xml:space="preserve">Adran 44 - Gwaharddiadau ar Ddatgeliad </t>
  </si>
  <si>
    <t xml:space="preserve">Cyfanswm y ceisiadau DRhG</t>
  </si>
  <si>
    <t xml:space="preserve">Nifer y ceisiadau DRhG sydd wedi eu hateb o fewn 20 diwrnod gwaith  </t>
  </si>
  <si>
    <t xml:space="preserve">Fel canran o'r cyfanswm</t>
  </si>
  <si>
    <t xml:space="preserve">Adolygiadau Mewnol</t>
  </si>
  <si>
    <t xml:space="preserve">Nifer y ceisiadau DRhG y mae'r Cyngor wedi ymateb iddynt yn llawn   </t>
  </si>
  <si>
    <t xml:space="preserve">Nifer y ceisiadau DRhG y mae'r Cyngor wedi ymateb iddynt yn rhannol  </t>
  </si>
  <si>
    <t xml:space="preserve">Nifer y ceisiadau DRhG y mae'r Cyngor wedi ymateb iddynt yn rhannol yn sgil rhyddhad absoliwt  </t>
  </si>
  <si>
    <t xml:space="preserve">Nifer y ceisiadau DRhG y mae'r Cyngoe wedi ymateb iddynt yn rhannol yn sgil rhyddhad amodol  </t>
  </si>
  <si>
    <t xml:space="preserve">Nifer y ceisiadau DRhG sydd wedi eu cau am nad yw'r wybodaeth gan y Cyngor   </t>
  </si>
  <si>
    <t xml:space="preserve">Nifer y ceisiadau DRhG sydd wedi eu cau heb eu hateb </t>
  </si>
  <si>
    <t xml:space="preserve">Ceisiadau DRhG sydd ar agor</t>
  </si>
  <si>
    <r>
      <rPr>
        <sz val="11"/>
        <color rgb="FF000000"/>
        <rFont val="Calibri"/>
        <family val="2"/>
        <charset val="1"/>
      </rPr>
      <t xml:space="preserve">2019</t>
    </r>
    <r>
      <rPr>
        <sz val="11"/>
        <color rgb="FFFF0000"/>
        <rFont val="Calibri"/>
        <family val="2"/>
        <charset val="1"/>
      </rPr>
      <t xml:space="preserve">*</t>
    </r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*Datblygwyd system DRhG newydd yn 2018/19 a'i gweithredu ar 1/4/2019; mae data ond ar gael o 1/4/2019 (hyd at 31/12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0"/>
    <numFmt numFmtId="168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u val="single"/>
      <sz val="16"/>
      <color rgb="FF000000"/>
      <name val="Georgia"/>
      <family val="1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4"/>
      <color rgb="FFFFFFFF"/>
      <name val="Georgia"/>
      <family val="1"/>
      <charset val="1"/>
    </font>
    <font>
      <sz val="12"/>
      <name val="Verdana"/>
      <family val="2"/>
      <charset val="1"/>
    </font>
    <font>
      <sz val="14"/>
      <color rgb="FF00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2"/>
      <color rgb="FFFF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E75B6"/>
        <bgColor rgb="FF0563C1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9" min="3" style="1" width="17.42"/>
    <col collapsed="false" customWidth="false" hidden="false" outlineLevel="0" max="16384" min="10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B3" s="5" t="s">
        <v>1</v>
      </c>
      <c r="C3" s="6" t="n">
        <v>45939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  <c r="I5" s="11" t="s">
        <v>9</v>
      </c>
    </row>
    <row r="6" customFormat="false" ht="30" hidden="false" customHeight="true" outlineLevel="0" collapsed="false">
      <c r="B6" s="12" t="s">
        <v>10</v>
      </c>
      <c r="C6" s="13" t="n">
        <v>0.93</v>
      </c>
      <c r="D6" s="13" t="n">
        <v>0.94</v>
      </c>
      <c r="E6" s="13" t="n">
        <v>0.98</v>
      </c>
      <c r="F6" s="13" t="n">
        <v>0.96</v>
      </c>
      <c r="G6" s="14" t="n">
        <v>0.98</v>
      </c>
      <c r="H6" s="14" t="n">
        <v>0.93</v>
      </c>
      <c r="I6" s="15" t="n">
        <v>0.95</v>
      </c>
    </row>
    <row r="7" customFormat="false" ht="30" hidden="false" customHeight="true" outlineLevel="0" collapsed="false">
      <c r="B7" s="16" t="s">
        <v>11</v>
      </c>
      <c r="C7" s="17" t="n">
        <v>290</v>
      </c>
      <c r="D7" s="17" t="n">
        <v>280</v>
      </c>
      <c r="E7" s="17" t="n">
        <v>257</v>
      </c>
      <c r="F7" s="17" t="n">
        <v>233</v>
      </c>
      <c r="G7" s="18" t="n">
        <v>251</v>
      </c>
      <c r="H7" s="18" t="n">
        <v>244</v>
      </c>
      <c r="I7" s="19" t="n">
        <v>282</v>
      </c>
    </row>
    <row r="8" customFormat="false" ht="30" hidden="false" customHeight="true" outlineLevel="0" collapsed="false">
      <c r="B8" s="20" t="s">
        <v>12</v>
      </c>
      <c r="C8" s="21" t="n">
        <v>218</v>
      </c>
      <c r="D8" s="21" t="n">
        <v>227</v>
      </c>
      <c r="E8" s="21" t="n">
        <v>209</v>
      </c>
      <c r="F8" s="21" t="n">
        <v>174</v>
      </c>
      <c r="G8" s="22" t="n">
        <v>194</v>
      </c>
      <c r="H8" s="22" t="n">
        <v>176</v>
      </c>
      <c r="I8" s="23" t="n">
        <v>218</v>
      </c>
    </row>
    <row r="9" customFormat="false" ht="30" hidden="false" customHeight="true" outlineLevel="0" collapsed="false">
      <c r="B9" s="24" t="s">
        <v>13</v>
      </c>
      <c r="C9" s="25" t="n">
        <v>72</v>
      </c>
      <c r="D9" s="25" t="n">
        <v>53</v>
      </c>
      <c r="E9" s="25" t="n">
        <v>48</v>
      </c>
      <c r="F9" s="25" t="n">
        <v>59</v>
      </c>
      <c r="G9" s="26" t="n">
        <v>57</v>
      </c>
      <c r="H9" s="26" t="n">
        <v>68</v>
      </c>
      <c r="I9" s="27" t="n">
        <v>64</v>
      </c>
    </row>
    <row r="10" customFormat="false" ht="30" hidden="false" customHeight="true" outlineLevel="0" collapsed="false">
      <c r="B10" s="28" t="s">
        <v>14</v>
      </c>
      <c r="C10" s="29" t="n">
        <v>0</v>
      </c>
      <c r="D10" s="29" t="n">
        <v>0</v>
      </c>
      <c r="E10" s="29" t="n">
        <v>0</v>
      </c>
      <c r="F10" s="29" t="n">
        <v>0</v>
      </c>
      <c r="G10" s="30" t="n">
        <v>0</v>
      </c>
      <c r="H10" s="30" t="n">
        <v>0</v>
      </c>
      <c r="I10" s="31" t="n">
        <v>15</v>
      </c>
    </row>
    <row r="11" customFormat="false" ht="30" hidden="false" customHeight="true" outlineLevel="0" collapsed="false">
      <c r="B11" s="32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4" t="n">
        <v>0</v>
      </c>
      <c r="H11" s="34" t="n">
        <v>0</v>
      </c>
      <c r="I11" s="35" t="n">
        <v>0</v>
      </c>
    </row>
    <row r="12" customFormat="false" ht="30" hidden="false" customHeight="true" outlineLevel="0" collapsed="false">
      <c r="B12" s="36" t="s">
        <v>16</v>
      </c>
      <c r="C12" s="37" t="n">
        <v>0</v>
      </c>
      <c r="D12" s="37" t="n">
        <v>0</v>
      </c>
      <c r="E12" s="37" t="n">
        <v>0</v>
      </c>
      <c r="F12" s="37" t="n">
        <v>0</v>
      </c>
      <c r="G12" s="38" t="n">
        <v>0</v>
      </c>
      <c r="H12" s="38" t="n">
        <v>0</v>
      </c>
      <c r="I12" s="39" t="n">
        <v>0</v>
      </c>
    </row>
    <row r="13" customFormat="false" ht="30" hidden="false" customHeight="true" outlineLevel="0" collapsed="false">
      <c r="B13" s="32" t="s">
        <v>17</v>
      </c>
      <c r="C13" s="33" t="n">
        <v>0</v>
      </c>
      <c r="D13" s="33" t="n">
        <v>0</v>
      </c>
      <c r="E13" s="33" t="n">
        <v>0</v>
      </c>
      <c r="F13" s="33" t="n">
        <v>0</v>
      </c>
      <c r="G13" s="34" t="n">
        <v>0</v>
      </c>
      <c r="H13" s="34" t="n">
        <v>0</v>
      </c>
      <c r="I13" s="35" t="n">
        <v>3</v>
      </c>
    </row>
    <row r="14" customFormat="false" ht="30" hidden="false" customHeight="true" outlineLevel="0" collapsed="false">
      <c r="B14" s="40" t="s">
        <v>18</v>
      </c>
      <c r="C14" s="41" t="n">
        <v>0</v>
      </c>
      <c r="D14" s="41" t="n">
        <v>0</v>
      </c>
      <c r="E14" s="41" t="n">
        <v>0</v>
      </c>
      <c r="F14" s="41" t="n">
        <v>0</v>
      </c>
      <c r="G14" s="42" t="n">
        <v>0</v>
      </c>
      <c r="H14" s="42" t="n">
        <v>0</v>
      </c>
      <c r="I14" s="43" t="n">
        <v>5</v>
      </c>
    </row>
    <row r="15" customFormat="false" ht="30" hidden="false" customHeight="true" outlineLevel="0" collapsed="false">
      <c r="B15" s="16" t="s">
        <v>19</v>
      </c>
      <c r="C15" s="17" t="n">
        <v>290</v>
      </c>
      <c r="D15" s="17" t="n">
        <v>280</v>
      </c>
      <c r="E15" s="17" t="n">
        <v>257</v>
      </c>
      <c r="F15" s="17" t="n">
        <v>233</v>
      </c>
      <c r="G15" s="18" t="n">
        <v>251</v>
      </c>
      <c r="H15" s="18" t="n">
        <v>244</v>
      </c>
      <c r="I15" s="19" t="n">
        <v>262</v>
      </c>
    </row>
    <row r="16" customFormat="false" ht="30" hidden="false" customHeight="true" outlineLevel="0" collapsed="false">
      <c r="B16" s="44" t="s">
        <v>20</v>
      </c>
      <c r="C16" s="45" t="n">
        <v>269</v>
      </c>
      <c r="D16" s="45" t="n">
        <v>264</v>
      </c>
      <c r="E16" s="45" t="n">
        <v>252</v>
      </c>
      <c r="F16" s="45" t="n">
        <v>223</v>
      </c>
      <c r="G16" s="46" t="n">
        <v>240</v>
      </c>
      <c r="H16" s="46" t="n">
        <v>227</v>
      </c>
      <c r="I16" s="47" t="n">
        <v>249</v>
      </c>
    </row>
    <row r="17" customFormat="false" ht="30" hidden="false" customHeight="true" outlineLevel="0" collapsed="false">
      <c r="B17" s="32" t="s">
        <v>21</v>
      </c>
      <c r="C17" s="17" t="n">
        <v>1</v>
      </c>
      <c r="D17" s="17" t="n">
        <v>0</v>
      </c>
      <c r="E17" s="17" t="n">
        <v>0</v>
      </c>
      <c r="F17" s="17" t="n">
        <v>2</v>
      </c>
      <c r="G17" s="18" t="n">
        <v>0</v>
      </c>
      <c r="H17" s="18" t="n">
        <v>1</v>
      </c>
      <c r="I17" s="19" t="n">
        <v>0</v>
      </c>
    </row>
    <row r="18" customFormat="false" ht="30" hidden="false" customHeight="true" outlineLevel="0" collapsed="false">
      <c r="B18" s="36" t="s">
        <v>22</v>
      </c>
      <c r="C18" s="29" t="n">
        <v>21</v>
      </c>
      <c r="D18" s="29" t="n">
        <v>16</v>
      </c>
      <c r="E18" s="29" t="n">
        <v>5</v>
      </c>
      <c r="F18" s="29" t="n">
        <v>10</v>
      </c>
      <c r="G18" s="30" t="n">
        <v>11</v>
      </c>
      <c r="H18" s="30" t="n">
        <v>17</v>
      </c>
      <c r="I18" s="31" t="n">
        <v>13</v>
      </c>
    </row>
    <row r="19" customFormat="false" ht="30" hidden="false" customHeight="true" outlineLevel="0" collapsed="false">
      <c r="B19" s="32" t="s">
        <v>23</v>
      </c>
      <c r="C19" s="17" t="n">
        <v>145</v>
      </c>
      <c r="D19" s="17" t="n">
        <v>140</v>
      </c>
      <c r="E19" s="17" t="n">
        <v>108</v>
      </c>
      <c r="F19" s="17" t="n">
        <v>91</v>
      </c>
      <c r="G19" s="18" t="n">
        <v>108</v>
      </c>
      <c r="H19" s="18" t="n">
        <v>120</v>
      </c>
      <c r="I19" s="19" t="n">
        <v>123</v>
      </c>
    </row>
    <row r="20" customFormat="false" ht="30" hidden="false" customHeight="true" outlineLevel="0" collapsed="false">
      <c r="B20" s="36" t="s">
        <v>24</v>
      </c>
      <c r="C20" s="29" t="n">
        <v>14</v>
      </c>
      <c r="D20" s="29" t="n">
        <v>17</v>
      </c>
      <c r="E20" s="29" t="n">
        <v>27</v>
      </c>
      <c r="F20" s="29" t="n">
        <v>25</v>
      </c>
      <c r="G20" s="30" t="n">
        <v>20</v>
      </c>
      <c r="H20" s="30" t="n">
        <v>29</v>
      </c>
      <c r="I20" s="31" t="n">
        <v>33</v>
      </c>
    </row>
    <row r="21" customFormat="false" ht="30" hidden="false" customHeight="true" outlineLevel="0" collapsed="false">
      <c r="B21" s="32" t="s">
        <v>25</v>
      </c>
      <c r="C21" s="17" t="n">
        <v>111</v>
      </c>
      <c r="D21" s="17" t="n">
        <v>100</v>
      </c>
      <c r="E21" s="17" t="n">
        <v>92</v>
      </c>
      <c r="F21" s="17" t="n">
        <v>91</v>
      </c>
      <c r="G21" s="18" t="n">
        <v>95</v>
      </c>
      <c r="H21" s="18" t="n">
        <v>75</v>
      </c>
      <c r="I21" s="19" t="n">
        <v>87</v>
      </c>
    </row>
    <row r="22" customFormat="false" ht="30" hidden="false" customHeight="true" outlineLevel="0" collapsed="false">
      <c r="B22" s="44" t="s">
        <v>26</v>
      </c>
      <c r="C22" s="45" t="n">
        <v>13</v>
      </c>
      <c r="D22" s="45" t="n">
        <v>16</v>
      </c>
      <c r="E22" s="45" t="n">
        <v>19</v>
      </c>
      <c r="F22" s="45" t="n">
        <v>20</v>
      </c>
      <c r="G22" s="46" t="n">
        <v>18</v>
      </c>
      <c r="H22" s="46" t="n">
        <v>12</v>
      </c>
      <c r="I22" s="47" t="n">
        <v>13</v>
      </c>
    </row>
    <row r="23" customFormat="false" ht="30" hidden="false" customHeight="true" outlineLevel="0" collapsed="false">
      <c r="B23" s="32" t="s">
        <v>27</v>
      </c>
      <c r="C23" s="17" t="n">
        <v>7</v>
      </c>
      <c r="D23" s="17" t="n">
        <v>7</v>
      </c>
      <c r="E23" s="17" t="n">
        <v>11</v>
      </c>
      <c r="F23" s="17" t="n">
        <v>6</v>
      </c>
      <c r="G23" s="18" t="n">
        <v>10</v>
      </c>
      <c r="H23" s="18" t="n">
        <v>8</v>
      </c>
      <c r="I23" s="19" t="n">
        <v>6</v>
      </c>
    </row>
    <row r="24" customFormat="false" ht="30" hidden="false" customHeight="true" outlineLevel="0" collapsed="false">
      <c r="B24" s="48" t="s">
        <v>28</v>
      </c>
      <c r="C24" s="49" t="s">
        <v>29</v>
      </c>
      <c r="D24" s="49"/>
      <c r="E24" s="49"/>
      <c r="F24" s="49"/>
      <c r="G24" s="49"/>
      <c r="H24" s="49"/>
      <c r="I24" s="49"/>
    </row>
    <row r="25" customFormat="false" ht="30" hidden="false" customHeight="true" outlineLevel="0" collapsed="false">
      <c r="B25" s="44" t="s">
        <v>30</v>
      </c>
      <c r="C25" s="41" t="n">
        <v>24</v>
      </c>
      <c r="D25" s="41" t="n">
        <v>21</v>
      </c>
      <c r="E25" s="41" t="n">
        <v>15</v>
      </c>
      <c r="F25" s="41" t="n">
        <v>23</v>
      </c>
      <c r="G25" s="42" t="n">
        <v>20</v>
      </c>
      <c r="H25" s="42" t="n">
        <v>19</v>
      </c>
      <c r="I25" s="43" t="n">
        <v>30</v>
      </c>
    </row>
    <row r="26" customFormat="false" ht="30" hidden="false" customHeight="true" outlineLevel="0" collapsed="false">
      <c r="B26" s="32" t="s">
        <v>31</v>
      </c>
      <c r="C26" s="33" t="n">
        <v>0</v>
      </c>
      <c r="D26" s="33" t="n">
        <v>0</v>
      </c>
      <c r="E26" s="33" t="n">
        <v>2</v>
      </c>
      <c r="F26" s="33" t="n">
        <v>0</v>
      </c>
      <c r="G26" s="34" t="n">
        <v>0</v>
      </c>
      <c r="H26" s="34" t="n">
        <v>1</v>
      </c>
      <c r="I26" s="35" t="n">
        <v>0</v>
      </c>
    </row>
    <row r="27" customFormat="false" ht="30" hidden="false" customHeight="true" outlineLevel="0" collapsed="false">
      <c r="B27" s="28" t="s">
        <v>32</v>
      </c>
      <c r="C27" s="29" t="n">
        <v>8</v>
      </c>
      <c r="D27" s="29" t="n">
        <v>1</v>
      </c>
      <c r="E27" s="29" t="n">
        <v>2</v>
      </c>
      <c r="F27" s="29" t="n">
        <v>6</v>
      </c>
      <c r="G27" s="30" t="n">
        <v>3</v>
      </c>
      <c r="H27" s="30" t="n">
        <v>5</v>
      </c>
      <c r="I27" s="31" t="n">
        <v>8</v>
      </c>
    </row>
    <row r="28" customFormat="false" ht="30" hidden="false" customHeight="true" outlineLevel="0" collapsed="false">
      <c r="B28" s="32" t="s">
        <v>33</v>
      </c>
      <c r="C28" s="33" t="n">
        <v>8</v>
      </c>
      <c r="D28" s="33" t="n">
        <v>1</v>
      </c>
      <c r="E28" s="33" t="n">
        <v>5</v>
      </c>
      <c r="F28" s="33" t="n">
        <v>6</v>
      </c>
      <c r="G28" s="34" t="n">
        <v>3</v>
      </c>
      <c r="H28" s="34" t="n">
        <v>3</v>
      </c>
      <c r="I28" s="35" t="n">
        <v>3</v>
      </c>
    </row>
    <row r="29" customFormat="false" ht="30" hidden="false" customHeight="true" outlineLevel="0" collapsed="false">
      <c r="B29" s="36" t="s">
        <v>34</v>
      </c>
      <c r="C29" s="37" t="n">
        <v>8</v>
      </c>
      <c r="D29" s="37" t="n">
        <v>1</v>
      </c>
      <c r="E29" s="37" t="n">
        <v>5</v>
      </c>
      <c r="F29" s="37" t="n">
        <v>6</v>
      </c>
      <c r="G29" s="38" t="n">
        <v>3</v>
      </c>
      <c r="H29" s="38" t="n">
        <v>5</v>
      </c>
      <c r="I29" s="39" t="n">
        <v>3</v>
      </c>
    </row>
    <row r="30" customFormat="false" ht="30" hidden="false" customHeight="true" outlineLevel="0" collapsed="false">
      <c r="B30" s="32" t="s">
        <v>35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0</v>
      </c>
      <c r="H30" s="34" t="n">
        <v>0</v>
      </c>
      <c r="I30" s="35" t="n">
        <v>0</v>
      </c>
    </row>
    <row r="31" customFormat="false" ht="30" hidden="false" customHeight="true" outlineLevel="0" collapsed="false">
      <c r="B31" s="20" t="s">
        <v>36</v>
      </c>
      <c r="C31" s="50" t="n">
        <v>6</v>
      </c>
      <c r="D31" s="37" t="n">
        <v>1</v>
      </c>
      <c r="E31" s="37" t="n">
        <v>5</v>
      </c>
      <c r="F31" s="37" t="n">
        <v>5</v>
      </c>
      <c r="G31" s="38" t="n">
        <v>3</v>
      </c>
      <c r="H31" s="38" t="n">
        <v>5</v>
      </c>
      <c r="I31" s="39" t="n">
        <v>3</v>
      </c>
    </row>
    <row r="32" customFormat="false" ht="30" hidden="false" customHeight="true" outlineLevel="0" collapsed="false">
      <c r="B32" s="24" t="s">
        <v>37</v>
      </c>
      <c r="C32" s="51" t="n">
        <v>1</v>
      </c>
      <c r="D32" s="33" t="n">
        <v>0</v>
      </c>
      <c r="E32" s="33" t="n">
        <v>0</v>
      </c>
      <c r="F32" s="33" t="n">
        <v>1</v>
      </c>
      <c r="G32" s="34" t="n">
        <v>0</v>
      </c>
      <c r="H32" s="34" t="n">
        <v>0</v>
      </c>
      <c r="I32" s="35" t="n">
        <v>0</v>
      </c>
    </row>
    <row r="33" customFormat="false" ht="30" hidden="false" customHeight="true" outlineLevel="0" collapsed="false">
      <c r="B33" s="20" t="s">
        <v>38</v>
      </c>
      <c r="C33" s="50" t="n">
        <v>1</v>
      </c>
      <c r="D33" s="37" t="n">
        <v>0</v>
      </c>
      <c r="E33" s="37" t="n">
        <v>0</v>
      </c>
      <c r="F33" s="37" t="n">
        <v>0</v>
      </c>
      <c r="G33" s="38" t="n">
        <v>0</v>
      </c>
      <c r="H33" s="38" t="n">
        <v>0</v>
      </c>
      <c r="I33" s="39" t="n">
        <v>0</v>
      </c>
    </row>
    <row r="34" customFormat="false" ht="30" hidden="false" customHeight="true" outlineLevel="0" collapsed="false">
      <c r="B34" s="52" t="s">
        <v>39</v>
      </c>
      <c r="C34" s="53" t="n">
        <v>0</v>
      </c>
      <c r="D34" s="53" t="n">
        <v>0</v>
      </c>
      <c r="E34" s="53" t="n">
        <v>0</v>
      </c>
      <c r="F34" s="53" t="n">
        <v>0</v>
      </c>
      <c r="G34" s="54" t="n">
        <v>0</v>
      </c>
      <c r="H34" s="54" t="n">
        <v>0</v>
      </c>
      <c r="I34" s="55" t="n">
        <v>5</v>
      </c>
    </row>
  </sheetData>
  <mergeCells count="3">
    <mergeCell ref="B2:I2"/>
    <mergeCell ref="C3:I3"/>
    <mergeCell ref="C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6" width="41.42"/>
    <col collapsed="false" customWidth="true" hidden="false" outlineLevel="0" max="4" min="3" style="56" width="14.71"/>
    <col collapsed="false" customWidth="true" hidden="false" outlineLevel="0" max="9" min="5" style="1" width="14.71"/>
    <col collapsed="false" customWidth="false" hidden="false" outlineLevel="0" max="10" min="10" style="1" width="9.14"/>
    <col collapsed="false" customWidth="true" hidden="false" outlineLevel="0" max="11" min="11" style="57" width="41.42"/>
    <col collapsed="false" customWidth="true" hidden="false" outlineLevel="0" max="12" min="12" style="57" width="14.71"/>
    <col collapsed="false" customWidth="true" hidden="false" outlineLevel="0" max="18" min="13" style="1" width="14.71"/>
    <col collapsed="false" customWidth="false" hidden="false" outlineLevel="0" max="16384" min="19" style="1" width="9.14"/>
  </cols>
  <sheetData>
    <row r="1" customFormat="false" ht="14.25" hidden="false" customHeight="true" outlineLevel="0" collapsed="false">
      <c r="B1" s="58"/>
      <c r="C1" s="5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B2" s="3" t="s">
        <v>40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35.25" hidden="false" customHeight="true" outlineLevel="0" collapsed="false">
      <c r="B3" s="59" t="s">
        <v>41</v>
      </c>
      <c r="C3" s="60" t="n">
        <v>45939</v>
      </c>
      <c r="D3" s="60"/>
      <c r="E3" s="60"/>
      <c r="F3" s="60"/>
      <c r="G3" s="60"/>
      <c r="H3" s="60"/>
      <c r="I3" s="60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E4" s="61"/>
      <c r="F4" s="61"/>
      <c r="G4" s="61"/>
      <c r="H4" s="61"/>
      <c r="I4" s="61"/>
      <c r="J4" s="61"/>
      <c r="K4" s="62"/>
      <c r="L4" s="62"/>
      <c r="M4" s="61"/>
      <c r="N4" s="61"/>
      <c r="O4" s="61"/>
      <c r="P4" s="61"/>
      <c r="Q4" s="61"/>
      <c r="R4" s="61"/>
    </row>
    <row r="5" customFormat="false" ht="18" hidden="false" customHeight="true" outlineLevel="0" collapsed="false">
      <c r="B5" s="63" t="s">
        <v>42</v>
      </c>
      <c r="C5" s="63"/>
      <c r="D5" s="63"/>
      <c r="E5" s="63"/>
      <c r="F5" s="63"/>
      <c r="G5" s="63"/>
      <c r="H5" s="63"/>
      <c r="I5" s="63"/>
      <c r="J5" s="61"/>
      <c r="K5" s="63" t="s">
        <v>43</v>
      </c>
      <c r="L5" s="63"/>
      <c r="M5" s="63"/>
      <c r="N5" s="63"/>
      <c r="O5" s="63"/>
      <c r="P5" s="63"/>
      <c r="Q5" s="63"/>
      <c r="R5" s="63"/>
    </row>
    <row r="6" customFormat="false" ht="54" hidden="false" customHeight="false" outlineLevel="0" collapsed="false">
      <c r="B6" s="7" t="s">
        <v>44</v>
      </c>
      <c r="C6" s="8" t="s">
        <v>3</v>
      </c>
      <c r="D6" s="9" t="s">
        <v>4</v>
      </c>
      <c r="E6" s="9" t="s">
        <v>5</v>
      </c>
      <c r="F6" s="9" t="s">
        <v>6</v>
      </c>
      <c r="G6" s="64" t="s">
        <v>7</v>
      </c>
      <c r="H6" s="64" t="s">
        <v>8</v>
      </c>
      <c r="I6" s="65" t="s">
        <v>9</v>
      </c>
      <c r="J6" s="61"/>
      <c r="K6" s="7" t="s">
        <v>45</v>
      </c>
      <c r="L6" s="8" t="s">
        <v>3</v>
      </c>
      <c r="M6" s="9" t="s">
        <v>4</v>
      </c>
      <c r="N6" s="9" t="s">
        <v>5</v>
      </c>
      <c r="O6" s="9" t="s">
        <v>6</v>
      </c>
      <c r="P6" s="64" t="s">
        <v>7</v>
      </c>
      <c r="Q6" s="64" t="s">
        <v>8</v>
      </c>
      <c r="R6" s="65" t="s">
        <v>9</v>
      </c>
    </row>
    <row r="7" customFormat="false" ht="30" hidden="false" customHeight="false" outlineLevel="0" collapsed="false">
      <c r="B7" s="66" t="s">
        <v>46</v>
      </c>
      <c r="C7" s="67" t="n">
        <v>3</v>
      </c>
      <c r="D7" s="68" t="n">
        <v>10</v>
      </c>
      <c r="E7" s="68" t="n">
        <v>7</v>
      </c>
      <c r="F7" s="68" t="n">
        <v>5</v>
      </c>
      <c r="G7" s="69" t="n">
        <v>9</v>
      </c>
      <c r="H7" s="69" t="n">
        <v>11</v>
      </c>
      <c r="I7" s="70" t="n">
        <v>12</v>
      </c>
      <c r="J7" s="61"/>
      <c r="K7" s="71" t="s">
        <v>47</v>
      </c>
      <c r="L7" s="67" t="n">
        <v>22</v>
      </c>
      <c r="M7" s="72" t="n">
        <v>17</v>
      </c>
      <c r="N7" s="72" t="n">
        <v>17</v>
      </c>
      <c r="O7" s="72" t="n">
        <v>22</v>
      </c>
      <c r="P7" s="73" t="n">
        <v>19</v>
      </c>
      <c r="Q7" s="73" t="n">
        <v>23</v>
      </c>
      <c r="R7" s="74" t="n">
        <v>9</v>
      </c>
    </row>
    <row r="8" customFormat="false" ht="45" hidden="false" customHeight="false" outlineLevel="0" collapsed="false">
      <c r="B8" s="75" t="s">
        <v>48</v>
      </c>
      <c r="C8" s="76" t="n">
        <v>3</v>
      </c>
      <c r="D8" s="77" t="n">
        <v>4</v>
      </c>
      <c r="E8" s="77" t="n">
        <v>0</v>
      </c>
      <c r="F8" s="77" t="n">
        <v>1</v>
      </c>
      <c r="G8" s="78" t="n">
        <v>1</v>
      </c>
      <c r="H8" s="78" t="n">
        <v>3</v>
      </c>
      <c r="I8" s="79" t="n">
        <v>0</v>
      </c>
      <c r="J8" s="61"/>
      <c r="K8" s="80" t="s">
        <v>49</v>
      </c>
      <c r="L8" s="76" t="n">
        <v>3</v>
      </c>
      <c r="M8" s="81" t="n">
        <v>3</v>
      </c>
      <c r="N8" s="81" t="n">
        <v>3</v>
      </c>
      <c r="O8" s="81" t="n">
        <v>3</v>
      </c>
      <c r="P8" s="82" t="n">
        <v>6</v>
      </c>
      <c r="Q8" s="82" t="n">
        <v>4</v>
      </c>
      <c r="R8" s="83" t="n">
        <v>11</v>
      </c>
    </row>
    <row r="9" customFormat="false" ht="45" hidden="false" customHeight="false" outlineLevel="0" collapsed="false">
      <c r="B9" s="66" t="s">
        <v>50</v>
      </c>
      <c r="C9" s="67" t="n">
        <v>0</v>
      </c>
      <c r="D9" s="68" t="n">
        <v>0</v>
      </c>
      <c r="E9" s="68" t="n">
        <v>0</v>
      </c>
      <c r="F9" s="68" t="n">
        <v>0</v>
      </c>
      <c r="G9" s="69" t="n">
        <v>0</v>
      </c>
      <c r="H9" s="69" t="n">
        <v>0</v>
      </c>
      <c r="I9" s="70" t="n">
        <v>0</v>
      </c>
      <c r="J9" s="61"/>
      <c r="K9" s="71" t="s">
        <v>51</v>
      </c>
      <c r="L9" s="67" t="n">
        <v>0</v>
      </c>
      <c r="M9" s="72" t="n">
        <v>1</v>
      </c>
      <c r="N9" s="72" t="n">
        <v>0</v>
      </c>
      <c r="O9" s="72" t="n">
        <v>0</v>
      </c>
      <c r="P9" s="73" t="n">
        <v>1</v>
      </c>
      <c r="Q9" s="73" t="n">
        <v>0</v>
      </c>
      <c r="R9" s="74" t="n">
        <v>2</v>
      </c>
    </row>
    <row r="10" customFormat="false" ht="57.75" hidden="false" customHeight="true" outlineLevel="0" collapsed="false">
      <c r="B10" s="75" t="s">
        <v>52</v>
      </c>
      <c r="C10" s="76" t="n">
        <v>0</v>
      </c>
      <c r="D10" s="77" t="n">
        <v>0</v>
      </c>
      <c r="E10" s="77" t="n">
        <v>0</v>
      </c>
      <c r="F10" s="77" t="n">
        <v>0</v>
      </c>
      <c r="G10" s="78" t="n">
        <v>0</v>
      </c>
      <c r="H10" s="78" t="n">
        <v>0</v>
      </c>
      <c r="I10" s="79" t="n">
        <v>0</v>
      </c>
      <c r="J10" s="61"/>
      <c r="K10" s="80" t="s">
        <v>53</v>
      </c>
      <c r="L10" s="76" t="n">
        <v>1</v>
      </c>
      <c r="M10" s="81" t="n">
        <v>0</v>
      </c>
      <c r="N10" s="81" t="n">
        <v>2</v>
      </c>
      <c r="O10" s="81" t="n">
        <v>3</v>
      </c>
      <c r="P10" s="82" t="n">
        <v>4</v>
      </c>
      <c r="Q10" s="82" t="n">
        <v>3</v>
      </c>
      <c r="R10" s="83" t="n">
        <v>0</v>
      </c>
    </row>
    <row r="11" customFormat="false" ht="30" hidden="false" customHeight="false" outlineLevel="0" collapsed="false">
      <c r="B11" s="66" t="s">
        <v>54</v>
      </c>
      <c r="C11" s="67" t="n">
        <v>1</v>
      </c>
      <c r="D11" s="68" t="n">
        <v>0</v>
      </c>
      <c r="E11" s="68" t="n">
        <v>0</v>
      </c>
      <c r="F11" s="68" t="n">
        <v>0</v>
      </c>
      <c r="G11" s="69" t="n">
        <v>0</v>
      </c>
      <c r="H11" s="69" t="n">
        <v>0</v>
      </c>
      <c r="I11" s="70" t="n">
        <v>0</v>
      </c>
      <c r="J11" s="61"/>
      <c r="K11" s="71" t="s">
        <v>55</v>
      </c>
      <c r="L11" s="67" t="n">
        <v>0</v>
      </c>
      <c r="M11" s="72" t="n">
        <v>0</v>
      </c>
      <c r="N11" s="72" t="n">
        <v>0</v>
      </c>
      <c r="O11" s="72" t="n">
        <v>1</v>
      </c>
      <c r="P11" s="73" t="n">
        <v>0</v>
      </c>
      <c r="Q11" s="73" t="n">
        <v>0</v>
      </c>
      <c r="R11" s="74" t="n">
        <v>0</v>
      </c>
    </row>
    <row r="12" customFormat="false" ht="60" hidden="false" customHeight="false" outlineLevel="0" collapsed="false">
      <c r="B12" s="75" t="s">
        <v>56</v>
      </c>
      <c r="C12" s="76" t="n">
        <v>0</v>
      </c>
      <c r="D12" s="77" t="n">
        <v>0</v>
      </c>
      <c r="E12" s="77" t="n">
        <v>0</v>
      </c>
      <c r="F12" s="77" t="n">
        <v>0</v>
      </c>
      <c r="G12" s="78" t="n">
        <v>0</v>
      </c>
      <c r="H12" s="78" t="n">
        <v>0</v>
      </c>
      <c r="I12" s="79" t="n">
        <v>0</v>
      </c>
      <c r="J12" s="61"/>
      <c r="K12" s="80" t="s">
        <v>57</v>
      </c>
      <c r="L12" s="76" t="n">
        <v>0</v>
      </c>
      <c r="M12" s="81" t="n">
        <v>0</v>
      </c>
      <c r="N12" s="81" t="n">
        <v>0</v>
      </c>
      <c r="O12" s="81" t="n">
        <v>0</v>
      </c>
      <c r="P12" s="82" t="n">
        <v>0</v>
      </c>
      <c r="Q12" s="82" t="n">
        <v>0</v>
      </c>
      <c r="R12" s="83" t="n">
        <v>0</v>
      </c>
    </row>
    <row r="13" customFormat="false" ht="30" hidden="false" customHeight="false" outlineLevel="0" collapsed="false">
      <c r="B13" s="66" t="s">
        <v>58</v>
      </c>
      <c r="C13" s="67" t="n">
        <v>0</v>
      </c>
      <c r="D13" s="68" t="n">
        <v>0</v>
      </c>
      <c r="E13" s="68" t="n">
        <v>0</v>
      </c>
      <c r="F13" s="68" t="n">
        <v>0</v>
      </c>
      <c r="G13" s="69" t="n">
        <v>0</v>
      </c>
      <c r="H13" s="69" t="n">
        <v>0</v>
      </c>
      <c r="I13" s="70" t="n">
        <v>0</v>
      </c>
      <c r="J13" s="61"/>
      <c r="K13" s="71" t="s">
        <v>59</v>
      </c>
      <c r="L13" s="67" t="n">
        <v>0</v>
      </c>
      <c r="M13" s="72" t="n">
        <v>0</v>
      </c>
      <c r="N13" s="72" t="n">
        <v>0</v>
      </c>
      <c r="O13" s="72" t="n">
        <v>0</v>
      </c>
      <c r="P13" s="73" t="n">
        <v>0</v>
      </c>
      <c r="Q13" s="73" t="n">
        <v>1</v>
      </c>
      <c r="R13" s="74" t="n">
        <v>0</v>
      </c>
    </row>
    <row r="14" customFormat="false" ht="30" hidden="false" customHeight="false" outlineLevel="0" collapsed="false">
      <c r="B14" s="75" t="s">
        <v>60</v>
      </c>
      <c r="C14" s="76" t="n">
        <v>0</v>
      </c>
      <c r="D14" s="77" t="n">
        <v>0</v>
      </c>
      <c r="E14" s="77" t="n">
        <v>0</v>
      </c>
      <c r="F14" s="77" t="n">
        <v>0</v>
      </c>
      <c r="G14" s="78" t="n">
        <v>0</v>
      </c>
      <c r="H14" s="78" t="n">
        <v>0</v>
      </c>
      <c r="I14" s="79" t="n">
        <v>0</v>
      </c>
      <c r="J14" s="61"/>
      <c r="K14" s="80" t="s">
        <v>61</v>
      </c>
      <c r="L14" s="76" t="n">
        <v>0</v>
      </c>
      <c r="M14" s="81" t="n">
        <v>0</v>
      </c>
      <c r="N14" s="81" t="n">
        <v>0</v>
      </c>
      <c r="O14" s="81" t="n">
        <v>0</v>
      </c>
      <c r="P14" s="82" t="n">
        <v>0</v>
      </c>
      <c r="Q14" s="82" t="n">
        <v>0</v>
      </c>
      <c r="R14" s="83" t="n">
        <v>0</v>
      </c>
    </row>
    <row r="15" customFormat="false" ht="30" hidden="false" customHeight="false" outlineLevel="0" collapsed="false">
      <c r="B15" s="66" t="s">
        <v>62</v>
      </c>
      <c r="C15" s="67" t="n">
        <v>0</v>
      </c>
      <c r="D15" s="68" t="n">
        <v>0</v>
      </c>
      <c r="E15" s="68" t="n">
        <v>0</v>
      </c>
      <c r="F15" s="68" t="n">
        <v>0</v>
      </c>
      <c r="G15" s="69" t="n">
        <v>0</v>
      </c>
      <c r="H15" s="69" t="n">
        <v>0</v>
      </c>
      <c r="I15" s="70" t="n">
        <v>0</v>
      </c>
      <c r="J15" s="61"/>
      <c r="K15" s="71" t="s">
        <v>63</v>
      </c>
      <c r="L15" s="67" t="n">
        <v>0</v>
      </c>
      <c r="M15" s="72" t="n">
        <v>0</v>
      </c>
      <c r="N15" s="72" t="n">
        <v>0</v>
      </c>
      <c r="O15" s="72" t="n">
        <v>0</v>
      </c>
      <c r="P15" s="73" t="n">
        <v>0</v>
      </c>
      <c r="Q15" s="73" t="n">
        <v>0</v>
      </c>
      <c r="R15" s="74" t="n">
        <v>0</v>
      </c>
    </row>
    <row r="16" customFormat="false" ht="45" hidden="false" customHeight="false" outlineLevel="0" collapsed="false">
      <c r="B16" s="75" t="s">
        <v>64</v>
      </c>
      <c r="C16" s="76" t="n">
        <v>4</v>
      </c>
      <c r="D16" s="77" t="n">
        <v>0</v>
      </c>
      <c r="E16" s="77" t="n">
        <v>0</v>
      </c>
      <c r="F16" s="77" t="n">
        <v>1</v>
      </c>
      <c r="G16" s="78" t="n">
        <v>0</v>
      </c>
      <c r="H16" s="78" t="n">
        <v>0</v>
      </c>
      <c r="I16" s="79" t="n">
        <v>0</v>
      </c>
      <c r="J16" s="61"/>
      <c r="K16" s="80" t="s">
        <v>65</v>
      </c>
      <c r="L16" s="76" t="n">
        <v>1</v>
      </c>
      <c r="M16" s="81" t="n">
        <v>1</v>
      </c>
      <c r="N16" s="81" t="n">
        <v>0</v>
      </c>
      <c r="O16" s="81" t="n">
        <v>1</v>
      </c>
      <c r="P16" s="82" t="n">
        <v>0</v>
      </c>
      <c r="Q16" s="82" t="n">
        <v>0</v>
      </c>
      <c r="R16" s="83" t="n">
        <v>0</v>
      </c>
    </row>
    <row r="17" customFormat="false" ht="45" hidden="false" customHeight="false" outlineLevel="0" collapsed="false">
      <c r="B17" s="66" t="s">
        <v>66</v>
      </c>
      <c r="C17" s="67" t="n">
        <v>19</v>
      </c>
      <c r="D17" s="68" t="n">
        <v>17</v>
      </c>
      <c r="E17" s="68" t="n">
        <v>16</v>
      </c>
      <c r="F17" s="68" t="n">
        <v>13</v>
      </c>
      <c r="G17" s="69" t="n">
        <v>12</v>
      </c>
      <c r="H17" s="69" t="n">
        <v>8</v>
      </c>
      <c r="I17" s="70" t="n">
        <v>9</v>
      </c>
      <c r="J17" s="61"/>
      <c r="K17" s="71" t="s">
        <v>67</v>
      </c>
      <c r="L17" s="67" t="n">
        <v>3</v>
      </c>
      <c r="M17" s="72" t="n">
        <v>2</v>
      </c>
      <c r="N17" s="72" t="n">
        <v>0</v>
      </c>
      <c r="O17" s="72" t="n">
        <v>3</v>
      </c>
      <c r="P17" s="73" t="n">
        <v>0</v>
      </c>
      <c r="Q17" s="73" t="n">
        <v>4</v>
      </c>
      <c r="R17" s="74" t="n">
        <v>1</v>
      </c>
    </row>
    <row r="18" customFormat="false" ht="30" hidden="false" customHeight="false" outlineLevel="0" collapsed="false">
      <c r="B18" s="75" t="s">
        <v>68</v>
      </c>
      <c r="C18" s="76" t="n">
        <v>0</v>
      </c>
      <c r="D18" s="77" t="n">
        <v>0</v>
      </c>
      <c r="E18" s="77" t="n">
        <v>0</v>
      </c>
      <c r="F18" s="77" t="n">
        <v>0</v>
      </c>
      <c r="G18" s="78" t="n">
        <v>0</v>
      </c>
      <c r="H18" s="78" t="n">
        <v>0</v>
      </c>
      <c r="I18" s="79" t="n">
        <v>0</v>
      </c>
      <c r="J18" s="61"/>
      <c r="K18" s="80" t="s">
        <v>69</v>
      </c>
      <c r="L18" s="76" t="n">
        <v>1</v>
      </c>
      <c r="M18" s="81" t="n">
        <v>0</v>
      </c>
      <c r="N18" s="81" t="n">
        <v>0</v>
      </c>
      <c r="O18" s="81" t="n">
        <v>3</v>
      </c>
      <c r="P18" s="82" t="n">
        <v>0</v>
      </c>
      <c r="Q18" s="82" t="n">
        <v>1</v>
      </c>
      <c r="R18" s="83" t="n">
        <v>1</v>
      </c>
    </row>
    <row r="19" customFormat="false" ht="36" hidden="false" customHeight="true" outlineLevel="0" collapsed="false">
      <c r="B19" s="66" t="s">
        <v>70</v>
      </c>
      <c r="C19" s="67" t="n">
        <v>0</v>
      </c>
      <c r="D19" s="68" t="n">
        <v>0</v>
      </c>
      <c r="E19" s="68" t="n">
        <v>0</v>
      </c>
      <c r="F19" s="68" t="n">
        <v>0</v>
      </c>
      <c r="G19" s="69" t="n">
        <v>0</v>
      </c>
      <c r="H19" s="69" t="n">
        <v>0</v>
      </c>
      <c r="I19" s="70" t="n">
        <v>0</v>
      </c>
      <c r="J19" s="61"/>
      <c r="K19" s="84" t="s">
        <v>71</v>
      </c>
      <c r="L19" s="85" t="n">
        <v>3</v>
      </c>
      <c r="M19" s="86" t="n">
        <v>0</v>
      </c>
      <c r="N19" s="86" t="n">
        <v>0</v>
      </c>
      <c r="O19" s="86" t="n">
        <v>8</v>
      </c>
      <c r="P19" s="87" t="n">
        <v>3</v>
      </c>
      <c r="Q19" s="87" t="n">
        <v>5</v>
      </c>
      <c r="R19" s="88" t="n">
        <v>0</v>
      </c>
    </row>
    <row r="20" customFormat="false" ht="37.5" hidden="false" customHeight="true" outlineLevel="0" collapsed="false">
      <c r="B20" s="75" t="s">
        <v>72</v>
      </c>
      <c r="C20" s="76" t="n">
        <v>0</v>
      </c>
      <c r="D20" s="77" t="n">
        <v>0</v>
      </c>
      <c r="E20" s="77" t="n">
        <v>0</v>
      </c>
      <c r="F20" s="77" t="n">
        <v>0</v>
      </c>
      <c r="G20" s="78" t="n">
        <v>0</v>
      </c>
      <c r="H20" s="78" t="n">
        <v>0</v>
      </c>
      <c r="I20" s="79" t="n">
        <v>0</v>
      </c>
      <c r="J20" s="61"/>
    </row>
    <row r="21" customFormat="false" ht="105" hidden="false" customHeight="true" outlineLevel="0" collapsed="false">
      <c r="B21" s="66" t="s">
        <v>73</v>
      </c>
      <c r="C21" s="67" t="n">
        <v>0</v>
      </c>
      <c r="D21" s="68" t="n">
        <v>0</v>
      </c>
      <c r="E21" s="68" t="n">
        <v>0</v>
      </c>
      <c r="F21" s="68" t="n">
        <v>0</v>
      </c>
      <c r="G21" s="69" t="n">
        <v>0</v>
      </c>
      <c r="H21" s="69" t="n">
        <v>0</v>
      </c>
      <c r="I21" s="70" t="n">
        <v>0</v>
      </c>
      <c r="J21" s="61"/>
      <c r="K21" s="89" t="s">
        <v>74</v>
      </c>
      <c r="L21" s="89"/>
      <c r="M21" s="89"/>
      <c r="N21" s="89"/>
      <c r="O21" s="89"/>
      <c r="P21" s="89"/>
      <c r="Q21" s="89"/>
      <c r="R21" s="89"/>
    </row>
    <row r="22" customFormat="false" ht="30" hidden="false" customHeight="false" outlineLevel="0" collapsed="false">
      <c r="B22" s="75" t="s">
        <v>75</v>
      </c>
      <c r="C22" s="76" t="n">
        <v>0</v>
      </c>
      <c r="D22" s="77" t="n">
        <v>0</v>
      </c>
      <c r="E22" s="77" t="n">
        <v>0</v>
      </c>
      <c r="F22" s="77" t="n">
        <v>0</v>
      </c>
      <c r="G22" s="78" t="n">
        <v>0</v>
      </c>
      <c r="H22" s="78" t="n">
        <v>0</v>
      </c>
      <c r="I22" s="79" t="n">
        <v>0</v>
      </c>
      <c r="J22" s="61"/>
      <c r="K22" s="90"/>
      <c r="L22" s="90"/>
      <c r="M22" s="91"/>
      <c r="N22" s="91"/>
      <c r="O22" s="91"/>
      <c r="P22" s="91"/>
      <c r="Q22" s="91"/>
      <c r="R22" s="91"/>
    </row>
    <row r="23" customFormat="false" ht="45" hidden="false" customHeight="false" outlineLevel="0" collapsed="false">
      <c r="B23" s="66" t="s">
        <v>76</v>
      </c>
      <c r="C23" s="67" t="n">
        <v>0</v>
      </c>
      <c r="D23" s="68" t="n">
        <v>0</v>
      </c>
      <c r="E23" s="68" t="n">
        <v>0</v>
      </c>
      <c r="F23" s="68" t="n">
        <v>0</v>
      </c>
      <c r="G23" s="69" t="n">
        <v>0</v>
      </c>
      <c r="H23" s="69" t="n">
        <v>0</v>
      </c>
      <c r="I23" s="70" t="n">
        <v>0</v>
      </c>
      <c r="J23" s="61"/>
      <c r="K23" s="90"/>
      <c r="L23" s="90"/>
      <c r="M23" s="91"/>
      <c r="N23" s="91"/>
      <c r="O23" s="91"/>
      <c r="P23" s="91"/>
      <c r="Q23" s="91"/>
      <c r="R23" s="91"/>
    </row>
    <row r="24" customFormat="false" ht="15" hidden="false" customHeight="false" outlineLevel="0" collapsed="false">
      <c r="B24" s="75" t="s">
        <v>77</v>
      </c>
      <c r="C24" s="76" t="n">
        <v>1</v>
      </c>
      <c r="D24" s="77" t="n">
        <v>0</v>
      </c>
      <c r="E24" s="77" t="n">
        <v>0</v>
      </c>
      <c r="F24" s="77" t="n">
        <v>3</v>
      </c>
      <c r="G24" s="78" t="n">
        <v>0</v>
      </c>
      <c r="H24" s="78" t="n">
        <v>0</v>
      </c>
      <c r="I24" s="79" t="n">
        <v>0</v>
      </c>
      <c r="J24" s="61"/>
      <c r="K24" s="90"/>
      <c r="L24" s="90"/>
      <c r="M24" s="91"/>
      <c r="N24" s="91"/>
      <c r="O24" s="91"/>
      <c r="P24" s="91"/>
      <c r="Q24" s="91"/>
      <c r="R24" s="91"/>
    </row>
    <row r="25" customFormat="false" ht="30" hidden="false" customHeight="false" outlineLevel="0" collapsed="false">
      <c r="B25" s="66" t="s">
        <v>78</v>
      </c>
      <c r="C25" s="67" t="n">
        <v>0</v>
      </c>
      <c r="D25" s="68" t="n">
        <v>0</v>
      </c>
      <c r="E25" s="68" t="n">
        <v>0</v>
      </c>
      <c r="F25" s="68" t="n">
        <v>0</v>
      </c>
      <c r="G25" s="69" t="n">
        <v>0</v>
      </c>
      <c r="H25" s="69" t="n">
        <v>0</v>
      </c>
      <c r="I25" s="70" t="n">
        <v>0</v>
      </c>
      <c r="J25" s="61"/>
      <c r="K25" s="90"/>
      <c r="L25" s="90"/>
      <c r="M25" s="91"/>
      <c r="N25" s="91"/>
      <c r="O25" s="91"/>
      <c r="P25" s="91"/>
      <c r="Q25" s="91"/>
      <c r="R25" s="91"/>
    </row>
    <row r="26" customFormat="false" ht="30" hidden="false" customHeight="true" outlineLevel="0" collapsed="false">
      <c r="B26" s="75" t="s">
        <v>79</v>
      </c>
      <c r="C26" s="92" t="s">
        <v>80</v>
      </c>
      <c r="D26" s="77" t="n">
        <v>1</v>
      </c>
      <c r="E26" s="77" t="n">
        <v>2</v>
      </c>
      <c r="F26" s="77" t="n">
        <v>0</v>
      </c>
      <c r="G26" s="78" t="n">
        <v>1</v>
      </c>
      <c r="H26" s="78" t="n">
        <v>0</v>
      </c>
      <c r="I26" s="79" t="n">
        <v>1</v>
      </c>
      <c r="J26" s="61"/>
      <c r="K26" s="90"/>
      <c r="L26" s="90"/>
      <c r="M26" s="91"/>
      <c r="N26" s="91"/>
      <c r="O26" s="91"/>
      <c r="P26" s="91"/>
      <c r="Q26" s="91"/>
      <c r="R26" s="91"/>
    </row>
    <row r="27" customFormat="false" ht="30" hidden="false" customHeight="false" outlineLevel="0" collapsed="false">
      <c r="B27" s="66" t="s">
        <v>81</v>
      </c>
      <c r="C27" s="92"/>
      <c r="D27" s="68" t="n">
        <v>25</v>
      </c>
      <c r="E27" s="68" t="n">
        <v>30</v>
      </c>
      <c r="F27" s="68" t="n">
        <v>11</v>
      </c>
      <c r="G27" s="69" t="n">
        <v>20</v>
      </c>
      <c r="H27" s="69" t="n">
        <v>15</v>
      </c>
      <c r="I27" s="70" t="n">
        <v>14</v>
      </c>
      <c r="J27" s="61"/>
      <c r="K27" s="90"/>
      <c r="L27" s="90"/>
      <c r="M27" s="91"/>
      <c r="N27" s="91"/>
      <c r="O27" s="91"/>
      <c r="P27" s="91"/>
      <c r="Q27" s="91"/>
      <c r="R27" s="91"/>
    </row>
    <row r="28" customFormat="false" ht="45" hidden="false" customHeight="false" outlineLevel="0" collapsed="false">
      <c r="B28" s="93" t="s">
        <v>82</v>
      </c>
      <c r="C28" s="92"/>
      <c r="D28" s="94" t="n">
        <v>0</v>
      </c>
      <c r="E28" s="94" t="n">
        <v>0</v>
      </c>
      <c r="F28" s="94" t="n">
        <v>0</v>
      </c>
      <c r="G28" s="95" t="n">
        <v>0</v>
      </c>
      <c r="H28" s="95" t="n">
        <v>1</v>
      </c>
      <c r="I28" s="96" t="n">
        <v>0</v>
      </c>
      <c r="J28" s="61"/>
      <c r="K28" s="90"/>
      <c r="L28" s="90"/>
      <c r="M28" s="91"/>
      <c r="N28" s="91"/>
      <c r="O28" s="91"/>
      <c r="P28" s="91"/>
      <c r="Q28" s="91"/>
      <c r="R28" s="91"/>
    </row>
    <row r="29" customFormat="false" ht="30" hidden="false" customHeight="false" outlineLevel="0" collapsed="false">
      <c r="B29" s="75" t="s">
        <v>83</v>
      </c>
      <c r="C29" s="76" t="n">
        <v>2</v>
      </c>
      <c r="D29" s="77" t="n">
        <v>6</v>
      </c>
      <c r="E29" s="77" t="n">
        <v>11</v>
      </c>
      <c r="F29" s="77" t="n">
        <v>5</v>
      </c>
      <c r="G29" s="78" t="n">
        <v>4</v>
      </c>
      <c r="H29" s="78" t="n">
        <v>6</v>
      </c>
      <c r="I29" s="79" t="n">
        <v>11</v>
      </c>
      <c r="J29" s="61"/>
      <c r="K29" s="90"/>
      <c r="L29" s="90"/>
      <c r="M29" s="91"/>
      <c r="N29" s="91"/>
      <c r="O29" s="91"/>
      <c r="P29" s="91"/>
      <c r="Q29" s="91"/>
      <c r="R29" s="91"/>
    </row>
    <row r="30" customFormat="false" ht="30" hidden="false" customHeight="false" outlineLevel="0" collapsed="false">
      <c r="B30" s="66" t="s">
        <v>84</v>
      </c>
      <c r="C30" s="67" t="n">
        <v>0</v>
      </c>
      <c r="D30" s="68" t="n">
        <v>0</v>
      </c>
      <c r="E30" s="68" t="n">
        <v>0</v>
      </c>
      <c r="F30" s="68" t="n">
        <v>0</v>
      </c>
      <c r="G30" s="69" t="n">
        <v>0</v>
      </c>
      <c r="H30" s="69" t="n">
        <v>0</v>
      </c>
      <c r="I30" s="70" t="n">
        <v>1</v>
      </c>
      <c r="J30" s="61"/>
      <c r="K30" s="90"/>
      <c r="L30" s="90"/>
      <c r="M30" s="91"/>
      <c r="N30" s="91"/>
      <c r="O30" s="91"/>
      <c r="P30" s="91"/>
      <c r="Q30" s="91"/>
      <c r="R30" s="91"/>
    </row>
    <row r="31" customFormat="false" ht="15" hidden="false" customHeight="false" outlineLevel="0" collapsed="false">
      <c r="B31" s="75" t="s">
        <v>85</v>
      </c>
      <c r="C31" s="76" t="n">
        <v>2</v>
      </c>
      <c r="D31" s="77" t="n">
        <v>5</v>
      </c>
      <c r="E31" s="77" t="n">
        <v>1</v>
      </c>
      <c r="F31" s="77" t="n">
        <v>0</v>
      </c>
      <c r="G31" s="78" t="n">
        <v>2</v>
      </c>
      <c r="H31" s="78" t="n">
        <v>1</v>
      </c>
      <c r="I31" s="79" t="n">
        <v>0</v>
      </c>
      <c r="J31" s="61"/>
      <c r="K31" s="90"/>
      <c r="L31" s="90"/>
      <c r="M31" s="91"/>
      <c r="N31" s="91"/>
      <c r="O31" s="91"/>
      <c r="P31" s="91"/>
      <c r="Q31" s="91"/>
      <c r="R31" s="91"/>
    </row>
    <row r="32" customFormat="false" ht="30.75" hidden="false" customHeight="false" outlineLevel="0" collapsed="false">
      <c r="B32" s="97" t="s">
        <v>86</v>
      </c>
      <c r="C32" s="85" t="n">
        <v>1</v>
      </c>
      <c r="D32" s="98" t="n">
        <v>0</v>
      </c>
      <c r="E32" s="98" t="n">
        <v>0</v>
      </c>
      <c r="F32" s="98" t="n">
        <v>0</v>
      </c>
      <c r="G32" s="99" t="n">
        <v>0</v>
      </c>
      <c r="H32" s="99" t="n">
        <v>0</v>
      </c>
      <c r="I32" s="100" t="n">
        <v>0</v>
      </c>
      <c r="J32" s="61"/>
      <c r="K32" s="90"/>
      <c r="L32" s="90"/>
      <c r="M32" s="91"/>
      <c r="N32" s="91"/>
      <c r="O32" s="91"/>
      <c r="P32" s="91"/>
      <c r="Q32" s="91"/>
      <c r="R32" s="91"/>
    </row>
  </sheetData>
  <mergeCells count="6">
    <mergeCell ref="B2:I2"/>
    <mergeCell ref="C3:I3"/>
    <mergeCell ref="B5:I5"/>
    <mergeCell ref="K5:R5"/>
    <mergeCell ref="K21:R21"/>
    <mergeCell ref="C26:C28"/>
  </mergeCells>
  <dataValidations count="1">
    <dataValidation allowBlank="true" errorStyle="stop" operator="greaterThanOrEqual" showDropDown="false" showErrorMessage="true" showInputMessage="true" sqref="D7:I32 M7:R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1" width="18.42"/>
    <col collapsed="false" customWidth="true" hidden="false" outlineLevel="0" max="3" min="2" style="0" width="15.71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106" customFormat="true" ht="105.75" hidden="false" customHeight="true" outlineLevel="0" collapsed="false">
      <c r="A1" s="102"/>
      <c r="B1" s="103" t="s">
        <v>87</v>
      </c>
      <c r="C1" s="104" t="s">
        <v>88</v>
      </c>
      <c r="D1" s="104" t="s">
        <v>89</v>
      </c>
      <c r="E1" s="103" t="s">
        <v>90</v>
      </c>
      <c r="F1" s="103" t="s">
        <v>91</v>
      </c>
      <c r="G1" s="103" t="s">
        <v>92</v>
      </c>
      <c r="H1" s="104" t="s">
        <v>93</v>
      </c>
      <c r="I1" s="104" t="s">
        <v>94</v>
      </c>
      <c r="J1" s="103" t="s">
        <v>93</v>
      </c>
      <c r="K1" s="104" t="s">
        <v>93</v>
      </c>
      <c r="L1" s="104" t="s">
        <v>94</v>
      </c>
      <c r="M1" s="103" t="s">
        <v>95</v>
      </c>
      <c r="N1" s="103" t="s">
        <v>96</v>
      </c>
      <c r="O1" s="105" t="s">
        <v>97</v>
      </c>
    </row>
    <row r="2" s="113" customFormat="true" ht="30" hidden="false" customHeight="true" outlineLevel="0" collapsed="false">
      <c r="A2" s="107" t="n">
        <v>2023</v>
      </c>
      <c r="B2" s="108" t="n">
        <v>1161</v>
      </c>
      <c r="C2" s="109" t="n">
        <v>1067</v>
      </c>
      <c r="D2" s="110" t="n">
        <v>0.92</v>
      </c>
      <c r="E2" s="108" t="n">
        <v>24</v>
      </c>
      <c r="F2" s="111" t="n">
        <v>495</v>
      </c>
      <c r="G2" s="111" t="n">
        <v>477</v>
      </c>
      <c r="H2" s="111" t="n">
        <v>344</v>
      </c>
      <c r="I2" s="111" t="n">
        <v>133</v>
      </c>
      <c r="J2" s="111" t="n">
        <v>77</v>
      </c>
      <c r="K2" s="111" t="n">
        <v>56</v>
      </c>
      <c r="L2" s="111" t="n">
        <v>21</v>
      </c>
      <c r="M2" s="111" t="n">
        <v>66</v>
      </c>
      <c r="N2" s="111" t="n">
        <v>46</v>
      </c>
      <c r="O2" s="112" t="n">
        <v>0</v>
      </c>
    </row>
    <row r="3" s="113" customFormat="true" ht="15" hidden="false" customHeight="true" outlineLevel="0" collapsed="false">
      <c r="A3" s="107" t="n">
        <v>2022</v>
      </c>
      <c r="B3" s="108" t="n">
        <v>951</v>
      </c>
      <c r="C3" s="109" t="n">
        <v>869</v>
      </c>
      <c r="D3" s="110" t="n">
        <v>0.91</v>
      </c>
      <c r="E3" s="108" t="n">
        <v>15</v>
      </c>
      <c r="F3" s="111" t="n">
        <v>512</v>
      </c>
      <c r="G3" s="111" t="n">
        <v>296</v>
      </c>
      <c r="H3" s="111" t="n">
        <v>241</v>
      </c>
      <c r="I3" s="111" t="n">
        <v>55</v>
      </c>
      <c r="J3" s="111" t="n">
        <v>56</v>
      </c>
      <c r="K3" s="111" t="n">
        <v>41</v>
      </c>
      <c r="L3" s="111" t="n">
        <v>15</v>
      </c>
      <c r="M3" s="111" t="n">
        <v>49</v>
      </c>
      <c r="N3" s="111" t="n">
        <v>48</v>
      </c>
      <c r="O3" s="108" t="n">
        <v>0</v>
      </c>
    </row>
    <row r="4" customFormat="false" ht="15" hidden="false" customHeight="false" outlineLevel="0" collapsed="false">
      <c r="A4" s="114" t="n">
        <v>2021</v>
      </c>
      <c r="B4" s="111" t="n">
        <v>857</v>
      </c>
      <c r="C4" s="111" t="n">
        <v>557</v>
      </c>
      <c r="D4" s="115" t="n">
        <v>0.65</v>
      </c>
      <c r="E4" s="111" t="n">
        <v>11</v>
      </c>
      <c r="F4" s="111" t="n">
        <v>502</v>
      </c>
      <c r="G4" s="111" t="n">
        <v>187</v>
      </c>
      <c r="H4" s="111" t="n">
        <v>129</v>
      </c>
      <c r="I4" s="111" t="n">
        <v>58</v>
      </c>
      <c r="J4" s="111" t="n">
        <v>37</v>
      </c>
      <c r="K4" s="111" t="n">
        <v>12</v>
      </c>
      <c r="L4" s="111" t="n">
        <v>25</v>
      </c>
      <c r="M4" s="111" t="n">
        <v>36</v>
      </c>
      <c r="N4" s="111" t="n">
        <v>81</v>
      </c>
      <c r="O4" s="111" t="n">
        <v>0</v>
      </c>
    </row>
    <row r="5" customFormat="false" ht="15" hidden="false" customHeight="false" outlineLevel="0" collapsed="false">
      <c r="A5" s="114" t="n">
        <v>2020</v>
      </c>
      <c r="B5" s="111" t="n">
        <v>825</v>
      </c>
      <c r="C5" s="111" t="n">
        <v>450</v>
      </c>
      <c r="D5" s="115" t="n">
        <v>0.55</v>
      </c>
      <c r="E5" s="111" t="n">
        <v>6</v>
      </c>
      <c r="F5" s="111" t="n">
        <v>529</v>
      </c>
      <c r="G5" s="111" t="n">
        <v>150</v>
      </c>
      <c r="H5" s="111" t="n">
        <v>113</v>
      </c>
      <c r="I5" s="111" t="n">
        <v>37</v>
      </c>
      <c r="J5" s="111" t="n">
        <v>28</v>
      </c>
      <c r="K5" s="111" t="n">
        <v>10</v>
      </c>
      <c r="L5" s="111" t="n">
        <v>18</v>
      </c>
      <c r="M5" s="111" t="n">
        <v>35</v>
      </c>
      <c r="N5" s="111" t="n">
        <v>102</v>
      </c>
      <c r="O5" s="111" t="n">
        <v>0</v>
      </c>
    </row>
    <row r="6" customFormat="false" ht="15" hidden="false" customHeight="false" outlineLevel="0" collapsed="false">
      <c r="A6" s="116" t="s">
        <v>98</v>
      </c>
      <c r="B6" s="117" t="n">
        <v>673</v>
      </c>
      <c r="C6" s="117" t="n">
        <v>400</v>
      </c>
      <c r="D6" s="118" t="n">
        <v>0.59</v>
      </c>
      <c r="E6" s="117" t="n">
        <v>2</v>
      </c>
      <c r="F6" s="117" t="n">
        <v>455</v>
      </c>
      <c r="G6" s="117" t="n">
        <v>122</v>
      </c>
      <c r="H6" s="117" t="n">
        <v>113</v>
      </c>
      <c r="I6" s="117" t="n">
        <v>9</v>
      </c>
      <c r="J6" s="117" t="n">
        <v>20</v>
      </c>
      <c r="K6" s="117" t="n">
        <v>15</v>
      </c>
      <c r="L6" s="117" t="n">
        <v>5</v>
      </c>
      <c r="M6" s="117" t="n">
        <v>42</v>
      </c>
      <c r="N6" s="117" t="n">
        <v>30</v>
      </c>
      <c r="O6" s="117" t="n">
        <v>0</v>
      </c>
    </row>
    <row r="7" customFormat="false" ht="1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15" hidden="false" customHeight="false" outlineLevel="0" collapsed="false">
      <c r="A8" s="120" t="s">
        <v>99</v>
      </c>
      <c r="B8" s="121" t="n">
        <v>1159</v>
      </c>
      <c r="C8" s="122" t="n">
        <v>1071</v>
      </c>
      <c r="D8" s="123" t="n">
        <v>0.92</v>
      </c>
      <c r="E8" s="121" t="n">
        <v>25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</row>
    <row r="9" customFormat="false" ht="15" hidden="false" customHeight="false" outlineLevel="0" collapsed="false">
      <c r="A9" s="125" t="s">
        <v>100</v>
      </c>
      <c r="B9" s="126" t="n">
        <v>992</v>
      </c>
      <c r="C9" s="127" t="n">
        <v>909</v>
      </c>
      <c r="D9" s="128" t="n">
        <v>0.92</v>
      </c>
      <c r="E9" s="129" t="n">
        <v>19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</row>
    <row r="10" customFormat="false" ht="15" hidden="false" customHeight="false" outlineLevel="0" collapsed="false">
      <c r="A10" s="131" t="s">
        <v>101</v>
      </c>
      <c r="B10" s="132" t="n">
        <v>932</v>
      </c>
      <c r="C10" s="132" t="n">
        <v>687</v>
      </c>
      <c r="D10" s="133" t="n">
        <v>0.73</v>
      </c>
      <c r="E10" s="132" t="n">
        <v>11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customFormat="false" ht="15" hidden="false" customHeight="false" outlineLevel="0" collapsed="false">
      <c r="A11" s="134" t="s">
        <v>102</v>
      </c>
      <c r="B11" s="132" t="n">
        <v>796</v>
      </c>
      <c r="C11" s="132" t="n">
        <v>394</v>
      </c>
      <c r="D11" s="133" t="n">
        <v>0.5</v>
      </c>
      <c r="E11" s="132" t="n">
        <v>5</v>
      </c>
      <c r="F11" s="130"/>
      <c r="G11" s="130"/>
      <c r="H11" s="130"/>
      <c r="I11" s="130"/>
      <c r="J11" s="130"/>
      <c r="K11" s="130"/>
      <c r="L11" s="130"/>
      <c r="M11" s="130"/>
      <c r="N11" s="130"/>
      <c r="O11" s="130"/>
    </row>
    <row r="12" customFormat="false" ht="15" hidden="false" customHeight="false" outlineLevel="0" collapsed="false">
      <c r="A12" s="114" t="s">
        <v>103</v>
      </c>
      <c r="B12" s="111" t="n">
        <v>931</v>
      </c>
      <c r="C12" s="111" t="n">
        <v>619</v>
      </c>
      <c r="D12" s="115" t="n">
        <v>0.68</v>
      </c>
      <c r="E12" s="111" t="n">
        <v>3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</row>
    <row r="15" customFormat="false" ht="15" hidden="false" customHeight="false" outlineLevel="0" collapsed="false">
      <c r="A15" s="136" t="s">
        <v>104</v>
      </c>
    </row>
    <row r="16" customFormat="false" ht="15" hidden="false" customHeight="false" outlineLevel="0" collapsed="false">
      <c r="A16" s="136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d367b6-801f-4076-90a2-448ff753f341">
      <Terms xmlns="http://schemas.microsoft.com/office/infopath/2007/PartnerControls"/>
    </lcf76f155ced4ddcb4097134ff3c332f>
    <TaxCatchAll xmlns="2bd6b84e-3734-4af1-a8b0-55d3c0fe721e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3E7007CD3F1B4898AE3EF6EC1BDD92" ma:contentTypeVersion="18" ma:contentTypeDescription="Create a new document." ma:contentTypeScope="" ma:versionID="92d79ee0448433e4e75f367c30b170fe">
  <xsd:schema xmlns:xsd="http://www.w3.org/2001/XMLSchema" xmlns:xs="http://www.w3.org/2001/XMLSchema" xmlns:p="http://schemas.microsoft.com/office/2006/metadata/properties" xmlns:ns2="bed367b6-801f-4076-90a2-448ff753f341" xmlns:ns3="2bd6b84e-3734-4af1-a8b0-55d3c0fe721e" targetNamespace="http://schemas.microsoft.com/office/2006/metadata/properties" ma:root="true" ma:fieldsID="31e6293baa44fff70512953b53c3561c" ns2:_="" ns3:_="">
    <xsd:import namespace="bed367b6-801f-4076-90a2-448ff753f341"/>
    <xsd:import namespace="2bd6b84e-3734-4af1-a8b0-55d3c0fe72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d367b6-801f-4076-90a2-448ff753f3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945d2c57-1183-427d-a604-2e0ffdafb2d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4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d6b84e-3734-4af1-a8b0-55d3c0fe721e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d093bbc-2fed-41ad-bcc2-c67e15997fde}" ma:internalName="TaxCatchAll" ma:showField="CatchAllData" ma:web="2bd6b84e-3734-4af1-a8b0-55d3c0fe721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E5AA918-7293-4526-84E5-26637C4F043D}">
  <ds:schemaRefs>
    <ds:schemaRef ds:uri="2bd6b84e-3734-4af1-a8b0-55d3c0fe721e"/>
    <ds:schemaRef ds:uri="http://purl.org/dc/terms/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bed367b6-801f-4076-90a2-448ff753f341"/>
  </ds:schemaRefs>
</ds:datastoreItem>
</file>

<file path=customXml/itemProps2.xml><?xml version="1.0" encoding="utf-8"?>
<ds:datastoreItem xmlns:ds="http://schemas.openxmlformats.org/officeDocument/2006/customXml" ds:itemID="{32262B98-B72E-4471-923A-2B065CAB7C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ed367b6-801f-4076-90a2-448ff753f341"/>
    <ds:schemaRef ds:uri="2bd6b84e-3734-4af1-a8b0-55d3c0fe72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8B55E4-2005-4EA3-880B-12885A198AD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7:23:03Z</dcterms:created>
  <dc:creator>Francis, Sara</dc:creator>
  <dc:description/>
  <dc:language>en-US</dc:language>
  <cp:lastModifiedBy>Francis, Sara</cp:lastModifiedBy>
  <dcterms:modified xsi:type="dcterms:W3CDTF">2025-10-09T14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3E7007CD3F1B4898AE3EF6EC1BDD92</vt:lpwstr>
  </property>
  <property fmtid="{D5CDD505-2E9C-101B-9397-08002B2CF9AE}" pid="3" name="MediaServiceImageTags">
    <vt:lpwstr/>
  </property>
</Properties>
</file>