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mrae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Categori</t>
  </si>
  <si>
    <t xml:space="preserve">Cyfanswm Dyroddiadau Blynyddol: 2021-22</t>
  </si>
  <si>
    <t xml:space="preserve">2022-23</t>
  </si>
  <si>
    <t xml:space="preserve">2023-24</t>
  </si>
  <si>
    <t xml:space="preserve">Dyroddiadau llyfrau (I gynnwys Ffuglen a Llyfrau Ffeithiol Oedolion a Ffuglen a Llyfrau Ffeithiol Plant)</t>
  </si>
  <si>
    <t xml:space="preserve">Dyroddiadau sain (recordiadau sain - llyfrau llafar Oedolion a Phlant)</t>
  </si>
  <si>
    <t xml:space="preserve">Dyroddiadau electronig - E-lyfrau (benthyca a chyfeirnod a fenthycwyd)</t>
  </si>
  <si>
    <t xml:space="preserve">Dyroddiadau electronig - eSain ac AClywedol</t>
  </si>
  <si>
    <t xml:space="preserve">Cyfanswm</t>
  </si>
  <si>
    <t xml:space="preserve">Dyroddiadau blynyddol</t>
  </si>
  <si>
    <t xml:space="preserve">Benthyciadau i fenthycwyr terfynol yn unig i gael eu cynnwys. Ar gyfer dyroddiadau i sefydliadau, cylchoedd chwarae ac ati,  dim ond y dyroddiadau dechreuol a wneir gan staff llyfrgell neu'r system gyfrifiadurol i gael eu defnyddio.</t>
  </si>
  <si>
    <t xml:space="preserve">Dylid cynnwys:</t>
  </si>
  <si>
    <t xml:space="preserve">1. Benthyciadau deunydd heb ei gatalogio, er enghraifft os dyroddwyd llyfr cyn y cafodd cofnod ei chreu yna dylid gwneud trosiant dyroddi tybiannol  pan y gaiff y llyfr ei gatalogio yn ddilynol ac y gwneir cofnod.</t>
  </si>
  <si>
    <t xml:space="preserve">2. Pob adnewyddiad a wneir mewn ymateb i gais gan ddarllenwr. Ar gyfer llyfrgelloedd symudol, dim ond os yw darllenwr yn dod a gwneud cais y dylid cyfrif adnewyddiadau.</t>
  </si>
  <si>
    <t xml:space="preserve">3. Benthyciadau rhwng llyfrgelloedd. Benthyciadau uniongyrchol I ddefnyddwyr eich hun yn unig.</t>
  </si>
  <si>
    <t xml:space="preserve">Eithrio:</t>
  </si>
  <si>
    <t xml:space="preserve">1. Dyroddiadau o stoc mynediad caeedig I'w ddefnyddio ar safle llyfrgell.</t>
  </si>
  <si>
    <t xml:space="preserve">2.Defnydd silff agored dim benthyca.</t>
  </si>
  <si>
    <t xml:space="preserve">Cynnyrch electronig</t>
  </si>
  <si>
    <t xml:space="preserve">Cyfanswm nifer e-lyfrau (benthyca a chyfeirnod) a fenthycwyd.</t>
  </si>
  <si>
    <t xml:space="preserve">Cyfanswm nifer e-sain ac e-clywedol a fenthycwy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2.14"/>
    <col collapsed="false" customWidth="true" hidden="false" outlineLevel="0" max="2" min="2" style="0" width="17.71"/>
    <col collapsed="false" customWidth="true" hidden="false" outlineLevel="0" max="4" min="3" style="0" width="15.71"/>
  </cols>
  <sheetData>
    <row r="1" s="1" customFormat="true" ht="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s">
        <v>4</v>
      </c>
      <c r="B2" s="3" t="n">
        <v>150013</v>
      </c>
      <c r="C2" s="3" t="n">
        <v>246146</v>
      </c>
      <c r="D2" s="3" t="n">
        <v>222808</v>
      </c>
    </row>
    <row r="3" customFormat="false" ht="15" hidden="false" customHeight="false" outlineLevel="0" collapsed="false">
      <c r="A3" s="2" t="s">
        <v>5</v>
      </c>
      <c r="B3" s="3" t="n">
        <v>2555</v>
      </c>
      <c r="C3" s="3" t="n">
        <v>3230</v>
      </c>
      <c r="D3" s="3" t="n">
        <v>3662</v>
      </c>
    </row>
    <row r="4" customFormat="false" ht="15" hidden="false" customHeight="false" outlineLevel="0" collapsed="false">
      <c r="A4" s="2" t="s">
        <v>6</v>
      </c>
      <c r="B4" s="3" t="n">
        <v>24712</v>
      </c>
      <c r="C4" s="3" t="n">
        <v>24270</v>
      </c>
      <c r="D4" s="3" t="n">
        <v>26054</v>
      </c>
    </row>
    <row r="5" customFormat="false" ht="15" hidden="false" customHeight="false" outlineLevel="0" collapsed="false">
      <c r="A5" s="2" t="s">
        <v>7</v>
      </c>
      <c r="B5" s="3" t="n">
        <v>31590</v>
      </c>
      <c r="C5" s="3" t="n">
        <v>40046</v>
      </c>
      <c r="D5" s="3" t="n">
        <v>51678</v>
      </c>
    </row>
    <row r="6" customFormat="false" ht="15" hidden="false" customHeight="false" outlineLevel="0" collapsed="false">
      <c r="A6" s="2" t="s">
        <v>8</v>
      </c>
      <c r="B6" s="4" t="n">
        <f aca="false">SUM(B2:B5)</f>
        <v>208870</v>
      </c>
      <c r="C6" s="4" t="n">
        <f aca="false">SUM(C2:C5)</f>
        <v>313692</v>
      </c>
      <c r="D6" s="4" t="n">
        <f aca="false">SUM(D2:D5)</f>
        <v>304202</v>
      </c>
    </row>
    <row r="9" customFormat="false" ht="15" hidden="false" customHeight="false" outlineLevel="0" collapsed="false">
      <c r="A9" s="5" t="s">
        <v>9</v>
      </c>
    </row>
    <row r="10" customFormat="false" ht="15" hidden="false" customHeight="false" outlineLevel="0" collapsed="false">
      <c r="A10" s="6" t="s">
        <v>10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6" t="s">
        <v>11</v>
      </c>
    </row>
    <row r="13" customFormat="false" ht="15" hidden="false" customHeight="false" outlineLevel="0" collapsed="false">
      <c r="A13" s="7" t="s">
        <v>12</v>
      </c>
    </row>
    <row r="14" customFormat="false" ht="15" hidden="false" customHeight="false" outlineLevel="0" collapsed="false">
      <c r="A14" s="7" t="s">
        <v>13</v>
      </c>
    </row>
    <row r="15" customFormat="false" ht="15" hidden="false" customHeight="false" outlineLevel="0" collapsed="false">
      <c r="A15" s="7" t="s">
        <v>14</v>
      </c>
    </row>
    <row r="16" customFormat="false" ht="15" hidden="false" customHeight="false" outlineLevel="0" collapsed="false">
      <c r="A16" s="6"/>
    </row>
    <row r="17" customFormat="false" ht="15" hidden="false" customHeight="false" outlineLevel="0" collapsed="false">
      <c r="A17" s="6" t="s">
        <v>15</v>
      </c>
    </row>
    <row r="18" customFormat="false" ht="15" hidden="false" customHeight="false" outlineLevel="0" collapsed="false">
      <c r="A18" s="7" t="s">
        <v>16</v>
      </c>
    </row>
    <row r="19" customFormat="false" ht="15" hidden="false" customHeight="false" outlineLevel="0" collapsed="false">
      <c r="A19" s="7" t="s">
        <v>17</v>
      </c>
    </row>
    <row r="20" customFormat="false" ht="15" hidden="false" customHeight="false" outlineLevel="0" collapsed="false">
      <c r="A20" s="6"/>
    </row>
    <row r="21" customFormat="false" ht="15" hidden="false" customHeight="false" outlineLevel="0" collapsed="false">
      <c r="A21" s="5" t="s">
        <v>18</v>
      </c>
    </row>
    <row r="22" customFormat="false" ht="15" hidden="false" customHeight="false" outlineLevel="0" collapsed="false">
      <c r="A22" s="6" t="s">
        <v>19</v>
      </c>
    </row>
    <row r="23" customFormat="false" ht="15" hidden="false" customHeight="false" outlineLevel="0" collapsed="false">
      <c r="A23" s="6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12:25:48Z</dcterms:created>
  <dc:creator>Ashley, Fiona J.</dc:creator>
  <dc:description/>
  <dc:language>en-US</dc:language>
  <cp:lastModifiedBy>Francis, Sara</cp:lastModifiedBy>
  <dcterms:modified xsi:type="dcterms:W3CDTF">2024-04-23T11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