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" uniqueCount="2">
  <si>
    <t xml:space="preserve">Calculator for multiple new plots</t>
  </si>
  <si>
    <t xml:space="preserve">3 or more plots (enter number here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44546A"/>
      <name val="Arial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B4C7E7"/>
      </patternFill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B4C7E7"/>
      </left>
      <right/>
      <top style="thick">
        <color rgb="FFB4C7E7"/>
      </top>
      <bottom style="thick">
        <color rgb="FFB4C7E7"/>
      </bottom>
      <diagonal/>
    </border>
    <border diagonalUp="false" diagonalDown="false">
      <left style="thick">
        <color rgb="FF1F4E79"/>
      </left>
      <right style="thick">
        <color rgb="FF1F4E79"/>
      </right>
      <top style="thick">
        <color rgb="FF1F4E79"/>
      </top>
      <bottom style="thick">
        <color rgb="FF1F4E7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60% - Accen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6.25" zeroHeight="false" outlineLevelRow="0" outlineLevelCol="0"/>
  <cols>
    <col collapsed="false" customWidth="true" hidden="false" outlineLevel="0" max="3" min="3" style="0" width="24.23"/>
  </cols>
  <sheetData>
    <row r="3" customFormat="false" ht="26.25" hidden="false" customHeight="true" outlineLevel="0" collapsed="false">
      <c r="B3" s="1" t="s">
        <v>0</v>
      </c>
      <c r="C3" s="1"/>
    </row>
    <row r="4" customFormat="false" ht="15" hidden="false" customHeight="true" outlineLevel="0" collapsed="false">
      <c r="B4" s="1"/>
      <c r="C4" s="1"/>
    </row>
    <row r="5" customFormat="false" ht="26.25" hidden="false" customHeight="true" outlineLevel="0" collapsed="false">
      <c r="B5" s="2" t="s">
        <v>1</v>
      </c>
    </row>
    <row r="6" customFormat="false" ht="26.25" hidden="false" customHeight="true" outlineLevel="0" collapsed="false">
      <c r="B6" s="3" t="n">
        <v>5</v>
      </c>
      <c r="C6" s="4" t="n">
        <f aca="false">B6*65.59+184</f>
        <v>511.95</v>
      </c>
    </row>
  </sheetData>
  <sheetProtection algorithmName="SHA-512" hashValue="DX2IRVoLbymSnRee7G4wrEx+jGt8I30sXkCoANFywHL2uIbmWZk44Ryufgg+neF3uZHmAN+4Ix5+kdBTlDOciw==" saltValue="DHtVxdMBOpAZ7S9GSilUbw==" spinCount="100000" sheet="true" objects="true" scenarios="true" selectLockedCells="true"/>
  <mergeCells count="1">
    <mergeCell ref="B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4:50:11Z</dcterms:created>
  <dc:creator>Johnes, Elizabeth A.</dc:creator>
  <dc:description/>
  <dc:language>en-US</dc:language>
  <cp:lastModifiedBy>Johnes, Elizabeth A.</cp:lastModifiedBy>
  <dcterms:modified xsi:type="dcterms:W3CDTF">2023-08-03T15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