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hreshold" sheetId="1" state="hidden" r:id="rId2"/>
    <sheet name="Part 1" sheetId="2" state="visible" r:id="rId3"/>
    <sheet name="Part 2" sheetId="3" state="visible" r:id="rId4"/>
    <sheet name="Caldicot Comp" sheetId="4" state="visible" r:id="rId5"/>
    <sheet name="Chepstow Comp" sheetId="5" state="visible" r:id="rId6"/>
    <sheet name="King Henry Comp" sheetId="6" state="visible" r:id="rId7"/>
    <sheet name="Monmouth Comp" sheetId="7" state="visible" r:id="rId8"/>
    <sheet name="Mounton House" sheetId="8" state="hidden" r:id="rId9"/>
    <sheet name="PRU" sheetId="9" state="visible" r:id="rId10"/>
    <sheet name="ABRW" sheetId="10" state="visible" r:id="rId11"/>
    <sheet name="Green Lane" sheetId="11" state="hidden" r:id="rId12"/>
    <sheet name="Castle Park" sheetId="12" state="visible" r:id="rId13"/>
    <sheet name="West End" sheetId="13" state="hidden" r:id="rId14"/>
    <sheet name="Cantref" sheetId="14" state="visible" r:id="rId15"/>
    <sheet name="Cross Ash" sheetId="15" state="visible" r:id="rId16"/>
    <sheet name="Deri View" sheetId="16" state="visible" r:id="rId17"/>
    <sheet name="Dewstow" sheetId="17" state="visible" r:id="rId18"/>
    <sheet name="Durand" sheetId="18" state="visible" r:id="rId19"/>
    <sheet name="Gilwern" sheetId="19" state="visible" r:id="rId20"/>
    <sheet name="Goytre" sheetId="20" state="visible" r:id="rId21"/>
    <sheet name="Kymin View" sheetId="21" state="visible" r:id="rId22"/>
    <sheet name="Llandogo" sheetId="22" state="visible" r:id="rId23"/>
    <sheet name="Llanfair" sheetId="23" state="hidden" r:id="rId24"/>
    <sheet name="Llanfoist" sheetId="24" state="visible" r:id="rId25"/>
    <sheet name="Llantilio" sheetId="25" state="visible" r:id="rId26"/>
    <sheet name="Llanvihangel" sheetId="26" state="visible" r:id="rId27"/>
    <sheet name="Magor" sheetId="27" state="visible" r:id="rId28"/>
    <sheet name="Osbaston" sheetId="28" state="visible" r:id="rId29"/>
    <sheet name="OLSM" sheetId="29" state="visible" r:id="rId30"/>
    <sheet name="Overmonnow" sheetId="30" state="visible" r:id="rId31"/>
    <sheet name="Pembroke" sheetId="31" state="visible" r:id="rId32"/>
    <sheet name="Raglan" sheetId="32" state="visible" r:id="rId33"/>
    <sheet name="Rogiet" sheetId="33" state="visible" r:id="rId34"/>
    <sheet name="Shirenewton" sheetId="34" state="visible" r:id="rId35"/>
    <sheet name="St Marys" sheetId="35" state="visible" r:id="rId36"/>
    <sheet name="The Dell" sheetId="36" state="visible" r:id="rId37"/>
    <sheet name="Thornwell" sheetId="37" state="visible" r:id="rId38"/>
    <sheet name="Trellech" sheetId="38" state="visible" r:id="rId39"/>
    <sheet name="Undy" sheetId="39" state="visible" r:id="rId40"/>
    <sheet name="Usk" sheetId="40" state="visible" r:id="rId41"/>
    <sheet name="Y Fenni" sheetId="41" state="visible" r:id="rId42"/>
    <sheet name="Y Ffin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name="Addresses" vbProcedure="false">[1]Details!$A$2:$M$24</definedName>
    <definedName function="false" hidden="false" name="AuthCode" vbProcedure="false">[2]FrontPage!$K$17</definedName>
    <definedName function="false" hidden="false" name="EmptyNurs" vbProcedure="false">[1]nursery!#ref!</definedName>
    <definedName function="false" hidden="false" name="EmptyPrim" vbProcedure="false">[3]primary!#ref!</definedName>
    <definedName function="false" hidden="false" name="EmptySec" vbProcedure="false">[3]secondary!#ref!</definedName>
    <definedName function="false" hidden="false" name="EmptySpec" vbProcedure="false">[3]special!#ref!</definedName>
    <definedName function="false" hidden="false" name="LEACode" vbProcedure="false">[2]FrontPage!$J$17</definedName>
    <definedName function="false" hidden="false" name="LEALookup" vbProcedure="false">[1]Lookup!$A$1:$C$23</definedName>
    <definedName function="false" hidden="false" name="LEAName" vbProcedure="false">[2]FrontPage!$C$11</definedName>
    <definedName function="false" hidden="false" name="numbs" vbProcedure="false">[1]transfer!#ref!</definedName>
    <definedName function="false" hidden="false" localSheetId="16" name="EmptyNurs" vbProcedure="false">[1]nursery!#ref!</definedName>
    <definedName function="false" hidden="false" localSheetId="16" name="EmptyPrim" vbProcedure="false">[3]primary!#ref!</definedName>
    <definedName function="false" hidden="false" localSheetId="16" name="EmptySec" vbProcedure="false">[3]secondary!#ref!</definedName>
    <definedName function="false" hidden="false" localSheetId="16" name="EmptySpec" vbProcedure="false">[3]special!#ref!</definedName>
    <definedName function="false" hidden="false" localSheetId="16" name="numbs" vbProcedure="false">[1]transfe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sz val="10"/>
            <rFont val="Arial"/>
            <family val="0"/>
            <charset val="1"/>
          </rPr>
          <t xml:space="preserve">Evans, Sophie:
</t>
        </r>
        <r>
          <rPr>
            <sz val="9"/>
            <color rgb="FF000000"/>
            <rFont val="Tahoma"/>
            <family val="2"/>
            <charset val="1"/>
          </rPr>
          <t xml:space="preserve">14/03/22 the Rateable Value for ARW is £41,250 giving an annual charge of £22,068.75. However this school is now eligible for 80% charitable relief which takes the annual charge down to £4,413.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0</xdr:row>
                <xdr:rowOff>8</xdr:rowOff>
              </xdr:from>
              <xdr:to>
                <xdr:col>20</xdr:col>
                <xdr:colOff>60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10"/>
            <rFont val="Arial"/>
            <family val="0"/>
            <charset val="1"/>
          </rPr>
          <t xml:space="preserve">Drew, Annette J.:
</t>
        </r>
        <r>
          <rPr>
            <sz val="9"/>
            <color rgb="FF000000"/>
            <rFont val="Tahoma"/>
            <family val="2"/>
            <charset val="1"/>
          </rPr>
          <t xml:space="preserve">Caldicot
2021-22 added Monmouth SNRB &amp; KHS Small Class Provis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5</xdr:row>
                <xdr:rowOff>0</xdr:rowOff>
              </xdr:from>
              <xdr:to>
                <xdr:col>3</xdr:col>
                <xdr:colOff>108</xdr:colOff>
                <xdr:row>80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10"/>
            <rFont val="Arial"/>
            <family val="0"/>
            <charset val="1"/>
          </rPr>
          <t xml:space="preserve">Drew, Annette J.:
</t>
        </r>
        <r>
          <rPr>
            <sz val="9"/>
            <color rgb="FF000000"/>
            <rFont val="Tahoma"/>
            <family val="2"/>
            <charset val="1"/>
          </rPr>
          <t xml:space="preserve">Pem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5</xdr:row>
                <xdr:rowOff>0</xdr:rowOff>
              </xdr:from>
              <xdr:to>
                <xdr:col>3</xdr:col>
                <xdr:colOff>48</xdr:colOff>
                <xdr:row>80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10"/>
            <rFont val="Arial"/>
            <family val="0"/>
            <charset val="1"/>
          </rPr>
          <t xml:space="preserve">Drew, Annette J.:
</t>
        </r>
        <r>
          <rPr>
            <sz val="9"/>
            <color rgb="FF000000"/>
            <rFont val="Tahoma"/>
            <family val="2"/>
            <charset val="1"/>
          </rPr>
          <t xml:space="preserve">Deri 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5</xdr:row>
                <xdr:rowOff>8</xdr:rowOff>
              </xdr:from>
              <xdr:to>
                <xdr:col>3</xdr:col>
                <xdr:colOff>48</xdr:colOff>
                <xdr:row>83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sz val="10"/>
            <rFont val="Arial"/>
            <family val="0"/>
            <charset val="1"/>
          </rPr>
          <t xml:space="preserve">Drew, Annette J.:
</t>
        </r>
        <r>
          <rPr>
            <sz val="9"/>
            <color rgb="FF000000"/>
            <rFont val="Tahoma"/>
            <family val="2"/>
            <charset val="1"/>
          </rPr>
          <t xml:space="preserve">Overmon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6</xdr:row>
                <xdr:rowOff>8</xdr:rowOff>
              </xdr:from>
              <xdr:to>
                <xdr:col>3</xdr:col>
                <xdr:colOff>48</xdr:colOff>
                <xdr:row>81</xdr:row>
                <xdr:rowOff>17</xdr:rowOff>
              </xdr:to>
            </anchor>
          </commentPr>
        </mc:Choice>
        <mc:Fallback/>
      </mc:AlternateContent>
    </comment>
    <comment ref="A174" authorId="0">
      <text>
        <r>
          <rPr>
            <sz val="10"/>
            <rFont val="Arial"/>
            <family val="0"/>
            <charset val="1"/>
          </rPr>
          <t xml:space="preserve">Evans, Sophie:
</t>
        </r>
        <r>
          <rPr>
            <sz val="9"/>
            <color rgb="FF000000"/>
            <rFont val="Tahoma"/>
            <family val="2"/>
            <charset val="1"/>
          </rPr>
          <t xml:space="preserve">Mounton House + PRU
(MHS closed 31/08/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2</xdr:row>
                <xdr:rowOff>4</xdr:rowOff>
              </xdr:from>
              <xdr:to>
                <xdr:col>2</xdr:col>
                <xdr:colOff>52</xdr:colOff>
                <xdr:row>176</xdr:row>
                <xdr:rowOff>17</xdr:rowOff>
              </xdr:to>
            </anchor>
          </commentPr>
        </mc:Choice>
        <mc:Fallback/>
      </mc:AlternateContent>
    </comment>
    <comment ref="A175" authorId="0">
      <text>
        <r>
          <rPr>
            <sz val="10"/>
            <rFont val="Arial"/>
            <family val="0"/>
            <charset val="1"/>
          </rPr>
          <t xml:space="preserve">Evans, Sophie:
</t>
        </r>
        <r>
          <rPr>
            <sz val="9"/>
            <color rgb="FF000000"/>
            <rFont val="Tahoma"/>
            <family val="2"/>
            <charset val="1"/>
          </rPr>
          <t xml:space="preserve">P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3</xdr:row>
                <xdr:rowOff>4</xdr:rowOff>
              </xdr:from>
              <xdr:to>
                <xdr:col>2</xdr:col>
                <xdr:colOff>52</xdr:colOff>
                <xdr:row>177</xdr:row>
                <xdr:rowOff>17</xdr:rowOff>
              </xdr:to>
            </anchor>
          </commentPr>
        </mc:Choice>
        <mc:Fallback/>
      </mc:AlternateContent>
    </comment>
    <comment ref="A176" authorId="0">
      <text>
        <r>
          <rPr>
            <sz val="10"/>
            <rFont val="Arial"/>
            <family val="0"/>
            <charset val="1"/>
          </rPr>
          <t xml:space="preserve">Evans, Sophie:
</t>
        </r>
        <r>
          <rPr>
            <sz val="9"/>
            <color rgb="FF000000"/>
            <rFont val="Tahoma"/>
            <family val="2"/>
            <charset val="1"/>
          </rPr>
          <t xml:space="preserve">Mounton House (closed 31/08/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4</xdr:row>
                <xdr:rowOff>4</xdr:rowOff>
              </xdr:from>
              <xdr:to>
                <xdr:col>2</xdr:col>
                <xdr:colOff>52</xdr:colOff>
                <xdr:row>178</xdr:row>
                <xdr:rowOff>17</xdr:rowOff>
              </xdr:to>
            </anchor>
          </commentPr>
        </mc:Choice>
        <mc:Fallback/>
      </mc:AlternateContent>
    </comment>
    <comment ref="A199" authorId="0">
      <text>
        <r>
          <rPr>
            <sz val="10"/>
            <rFont val="Arial"/>
            <family val="0"/>
            <charset val="1"/>
          </rPr>
          <t xml:space="preserve">Evans, Sophie:
</t>
        </r>
        <r>
          <rPr>
            <sz val="9"/>
            <color rgb="FF000000"/>
            <rFont val="Tahoma"/>
            <family val="2"/>
            <charset val="1"/>
          </rPr>
          <t xml:space="preserve">PRU (In Reach Cent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7</xdr:row>
                <xdr:rowOff>4</xdr:rowOff>
              </xdr:from>
              <xdr:to>
                <xdr:col>2</xdr:col>
                <xdr:colOff>52</xdr:colOff>
                <xdr:row>20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sz val="10"/>
            <rFont val="Arial"/>
            <family val="0"/>
            <charset val="1"/>
          </rPr>
          <t xml:space="preserve">drew.aj:
</t>
        </r>
        <r>
          <rPr>
            <sz val="8"/>
            <color rgb="FF000000"/>
            <rFont val="Tahoma"/>
            <family val="2"/>
            <charset val="1"/>
          </rPr>
          <t xml:space="preserve">Type in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12</xdr:rowOff>
              </xdr:from>
              <xdr:to>
                <xdr:col>15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sz val="10"/>
            <rFont val="Arial"/>
            <family val="0"/>
            <charset val="1"/>
          </rPr>
          <t xml:space="preserve">drew.aj:
</t>
        </r>
        <r>
          <rPr>
            <sz val="8"/>
            <color rgb="FF000000"/>
            <rFont val="Tahoma"/>
            <family val="2"/>
            <charset val="1"/>
          </rPr>
          <t xml:space="preserve">Type in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12</xdr:rowOff>
              </xdr:from>
              <xdr:to>
                <xdr:col>15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sz val="10"/>
            <rFont val="Arial"/>
            <family val="0"/>
            <charset val="1"/>
          </rPr>
          <t xml:space="preserve">drew.aj:
</t>
        </r>
        <r>
          <rPr>
            <sz val="8"/>
            <color rgb="FF000000"/>
            <rFont val="Tahoma"/>
            <family val="2"/>
            <charset val="1"/>
          </rPr>
          <t xml:space="preserve">Type in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12</xdr:rowOff>
              </xdr:from>
              <xdr:to>
                <xdr:col>15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sz val="10"/>
            <rFont val="Arial"/>
            <family val="0"/>
            <charset val="1"/>
          </rPr>
          <t xml:space="preserve">drew.aj:
</t>
        </r>
        <r>
          <rPr>
            <sz val="8"/>
            <color rgb="FF000000"/>
            <rFont val="Tahoma"/>
            <family val="2"/>
            <charset val="1"/>
          </rPr>
          <t xml:space="preserve">Type in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12</xdr:rowOff>
              </xdr:from>
              <xdr:to>
                <xdr:col>15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sz val="10"/>
            <rFont val="Arial"/>
            <family val="0"/>
            <charset val="1"/>
          </rPr>
          <t xml:space="preserve">drew.aj:
</t>
        </r>
        <r>
          <rPr>
            <sz val="8"/>
            <color rgb="FF000000"/>
            <rFont val="Tahoma"/>
            <family val="2"/>
            <charset val="1"/>
          </rPr>
          <t xml:space="preserve">Type in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12</xdr:rowOff>
              </xdr:from>
              <xdr:to>
                <xdr:col>15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0" authorId="0">
      <text>
        <r>
          <rPr>
            <sz val="10"/>
            <rFont val="Arial"/>
            <family val="0"/>
            <charset val="1"/>
          </rPr>
          <t xml:space="preserve">drew.aj:
</t>
        </r>
        <r>
          <rPr>
            <sz val="8"/>
            <color rgb="FF000000"/>
            <rFont val="Tahoma"/>
            <family val="2"/>
            <charset val="1"/>
          </rPr>
          <t xml:space="preserve">Type in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12</xdr:rowOff>
              </xdr:from>
              <xdr:to>
                <xdr:col>15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8" uniqueCount="1512">
  <si>
    <t xml:space="preserve">THRESHOLD</t>
  </si>
  <si>
    <t xml:space="preserve">Funding</t>
  </si>
  <si>
    <t xml:space="preserve">CALDICOT COMPREHENSIVE</t>
  </si>
  <si>
    <t xml:space="preserve">TOTAL</t>
  </si>
  <si>
    <t xml:space="preserve">*</t>
  </si>
  <si>
    <t xml:space="preserve">STAFF NAME</t>
  </si>
  <si>
    <t xml:space="preserve">PAY NO</t>
  </si>
  <si>
    <t xml:space="preserve">FTE %</t>
  </si>
  <si>
    <t xml:space="preserve">UPS 1                 From Sept </t>
  </si>
  <si>
    <t xml:space="preserve">UPS 1                 All Year</t>
  </si>
  <si>
    <t xml:space="preserve">UPS 1 TO UPS2</t>
  </si>
  <si>
    <t xml:space="preserve">UPS 2           All Year</t>
  </si>
  <si>
    <t xml:space="preserve">UPS 2 to UPS3</t>
  </si>
  <si>
    <t xml:space="preserve">UPS 3 ALL Year</t>
  </si>
  <si>
    <t xml:space="preserve">Ashton, Claire</t>
  </si>
  <si>
    <t xml:space="preserve">007144</t>
  </si>
  <si>
    <t xml:space="preserve">Axon S</t>
  </si>
  <si>
    <t xml:space="preserve">501653</t>
  </si>
  <si>
    <t xml:space="preserve">Baker, Wendy</t>
  </si>
  <si>
    <t xml:space="preserve">005433</t>
  </si>
  <si>
    <t xml:space="preserve">Banfield, Sheena</t>
  </si>
  <si>
    <t xml:space="preserve">004251</t>
  </si>
  <si>
    <t xml:space="preserve">Blackaby, Alison</t>
  </si>
  <si>
    <t xml:space="preserve">004253</t>
  </si>
  <si>
    <t xml:space="preserve">Blake B J R</t>
  </si>
  <si>
    <t xml:space="preserve">503235</t>
  </si>
  <si>
    <t xml:space="preserve">Brady A</t>
  </si>
  <si>
    <t xml:space="preserve">006638</t>
  </si>
  <si>
    <t xml:space="preserve">Briony Fort</t>
  </si>
  <si>
    <t xml:space="preserve">006422</t>
  </si>
  <si>
    <t xml:space="preserve">Bristow, Heather</t>
  </si>
  <si>
    <t xml:space="preserve">501477</t>
  </si>
  <si>
    <t xml:space="preserve">Burns J</t>
  </si>
  <si>
    <t xml:space="preserve">506278</t>
  </si>
  <si>
    <t xml:space="preserve">Bryant, Graham</t>
  </si>
  <si>
    <t xml:space="preserve">004258</t>
  </si>
  <si>
    <t xml:space="preserve">Bryant, Stuart</t>
  </si>
  <si>
    <t xml:space="preserve">004259</t>
  </si>
  <si>
    <t xml:space="preserve">Cartlidge M A</t>
  </si>
  <si>
    <t xml:space="preserve">005690</t>
  </si>
  <si>
    <t xml:space="preserve">Christoffersen, Cheryl</t>
  </si>
  <si>
    <t xml:space="preserve">004263</t>
  </si>
  <si>
    <t xml:space="preserve">Cotton, John</t>
  </si>
  <si>
    <t xml:space="preserve">004266</t>
  </si>
  <si>
    <t xml:space="preserve">Curnock, Jane</t>
  </si>
  <si>
    <t xml:space="preserve">004268</t>
  </si>
  <si>
    <t xml:space="preserve">Davidson S</t>
  </si>
  <si>
    <t xml:space="preserve">502898</t>
  </si>
  <si>
    <t xml:space="preserve">Davies A E</t>
  </si>
  <si>
    <t xml:space="preserve">005684</t>
  </si>
  <si>
    <t xml:space="preserve">Davies, Heather</t>
  </si>
  <si>
    <t xml:space="preserve">502645</t>
  </si>
  <si>
    <t xml:space="preserve">Davies, Helen</t>
  </si>
  <si>
    <t xml:space="preserve">201147</t>
  </si>
  <si>
    <t xml:space="preserve">Davies, Pamela</t>
  </si>
  <si>
    <t xml:space="preserve">505725</t>
  </si>
  <si>
    <t xml:space="preserve">Downs R</t>
  </si>
  <si>
    <t xml:space="preserve">500998</t>
  </si>
  <si>
    <t xml:space="preserve">Downs, Claire</t>
  </si>
  <si>
    <t xml:space="preserve">500999</t>
  </si>
  <si>
    <t xml:space="preserve">Edwards, Rhys</t>
  </si>
  <si>
    <t xml:space="preserve">503345</t>
  </si>
  <si>
    <t xml:space="preserve">Evans, Barbara</t>
  </si>
  <si>
    <t xml:space="preserve">004273</t>
  </si>
  <si>
    <t xml:space="preserve">Evans, Kirsty</t>
  </si>
  <si>
    <t xml:space="preserve">504857</t>
  </si>
  <si>
    <t xml:space="preserve">Fowler S </t>
  </si>
  <si>
    <t xml:space="preserve">502893</t>
  </si>
  <si>
    <t xml:space="preserve">Gerhold, Lois</t>
  </si>
  <si>
    <t xml:space="preserve">505723</t>
  </si>
  <si>
    <t xml:space="preserve">Goulding, JE</t>
  </si>
  <si>
    <t xml:space="preserve">005152</t>
  </si>
  <si>
    <t xml:space="preserve">Grabner J</t>
  </si>
  <si>
    <t xml:space="preserve">005296</t>
  </si>
  <si>
    <t xml:space="preserve">Hall, Claire</t>
  </si>
  <si>
    <t xml:space="preserve">Hall, Phillip</t>
  </si>
  <si>
    <t xml:space="preserve">004278</t>
  </si>
  <si>
    <t xml:space="preserve">Handford, Matthew</t>
  </si>
  <si>
    <t xml:space="preserve">504724</t>
  </si>
  <si>
    <t xml:space="preserve">Harris J</t>
  </si>
  <si>
    <t xml:space="preserve">006658</t>
  </si>
  <si>
    <t xml:space="preserve">Harris, Matthew</t>
  </si>
  <si>
    <t xml:space="preserve">502644</t>
  </si>
  <si>
    <t xml:space="preserve">Hopkins Eleri</t>
  </si>
  <si>
    <t xml:space="preserve">505714</t>
  </si>
  <si>
    <t xml:space="preserve">Hudu R</t>
  </si>
  <si>
    <t xml:space="preserve">503247</t>
  </si>
  <si>
    <t xml:space="preserve">Humber, Sara</t>
  </si>
  <si>
    <t xml:space="preserve">Isaac, Sian</t>
  </si>
  <si>
    <t xml:space="preserve">501753</t>
  </si>
  <si>
    <t xml:space="preserve">Jackson, Elizabeth</t>
  </si>
  <si>
    <t xml:space="preserve">004282</t>
  </si>
  <si>
    <t xml:space="preserve">James, R</t>
  </si>
  <si>
    <t xml:space="preserve">500984</t>
  </si>
  <si>
    <t xml:space="preserve">Johnston, Virginia</t>
  </si>
  <si>
    <t xml:space="preserve">004287</t>
  </si>
  <si>
    <t xml:space="preserve">Jones, Andrew</t>
  </si>
  <si>
    <t xml:space="preserve">503171</t>
  </si>
  <si>
    <t xml:space="preserve">Jones, Ceri</t>
  </si>
  <si>
    <t xml:space="preserve">502642</t>
  </si>
  <si>
    <t xml:space="preserve">Jones, Helen</t>
  </si>
  <si>
    <t xml:space="preserve">502643</t>
  </si>
  <si>
    <t xml:space="preserve">Jones, Maria</t>
  </si>
  <si>
    <t xml:space="preserve">005109</t>
  </si>
  <si>
    <t xml:space="preserve">King C</t>
  </si>
  <si>
    <t xml:space="preserve">006183</t>
  </si>
  <si>
    <t xml:space="preserve">Lavelle, Allan</t>
  </si>
  <si>
    <t xml:space="preserve">004297</t>
  </si>
  <si>
    <t xml:space="preserve">Laylock Christopher</t>
  </si>
  <si>
    <t xml:space="preserve">503190</t>
  </si>
  <si>
    <t xml:space="preserve">Middleton, Fay</t>
  </si>
  <si>
    <t xml:space="preserve">004303</t>
  </si>
  <si>
    <t xml:space="preserve">Makarek, Laura</t>
  </si>
  <si>
    <t xml:space="preserve">503979</t>
  </si>
  <si>
    <t xml:space="preserve">Mock, Shane</t>
  </si>
  <si>
    <t xml:space="preserve">004304</t>
  </si>
  <si>
    <t xml:space="preserve">Monday, Moyanne</t>
  </si>
  <si>
    <t xml:space="preserve">004305</t>
  </si>
  <si>
    <t xml:space="preserve">Morgan Laura</t>
  </si>
  <si>
    <t xml:space="preserve">503991</t>
  </si>
  <si>
    <t xml:space="preserve">Moulton, Cara</t>
  </si>
  <si>
    <t xml:space="preserve">006547</t>
  </si>
  <si>
    <t xml:space="preserve">O'Callaghan, Rhiannon</t>
  </si>
  <si>
    <t xml:space="preserve">505629</t>
  </si>
  <si>
    <t xml:space="preserve">Page, Richard</t>
  </si>
  <si>
    <t xml:space="preserve">505669</t>
  </si>
  <si>
    <t xml:space="preserve">Paige, Francis</t>
  </si>
  <si>
    <t xml:space="preserve">506948</t>
  </si>
  <si>
    <t xml:space="preserve">Pendre, Helen</t>
  </si>
  <si>
    <t xml:space="preserve">Parsons, Rachel</t>
  </si>
  <si>
    <t xml:space="preserve">504045</t>
  </si>
  <si>
    <t xml:space="preserve">Possiter, E</t>
  </si>
  <si>
    <t xml:space="preserve">505713</t>
  </si>
  <si>
    <t xml:space="preserve">Powell, Helen</t>
  </si>
  <si>
    <t xml:space="preserve">006485</t>
  </si>
  <si>
    <t xml:space="preserve">Powell, Rianon</t>
  </si>
  <si>
    <t xml:space="preserve">Pritchard M</t>
  </si>
  <si>
    <t xml:space="preserve">006300</t>
  </si>
  <si>
    <t xml:space="preserve">Quinn E J</t>
  </si>
  <si>
    <t xml:space="preserve">006029</t>
  </si>
  <si>
    <t xml:space="preserve">Rawlings, Susan</t>
  </si>
  <si>
    <t xml:space="preserve">004318</t>
  </si>
  <si>
    <t xml:space="preserve">Reed, Steven</t>
  </si>
  <si>
    <t xml:space="preserve">005982</t>
  </si>
  <si>
    <t xml:space="preserve">Rees J</t>
  </si>
  <si>
    <t xml:space="preserve">006025</t>
  </si>
  <si>
    <t xml:space="preserve">Rees S</t>
  </si>
  <si>
    <t xml:space="preserve">005396</t>
  </si>
  <si>
    <t xml:space="preserve">Roberts Emily</t>
  </si>
  <si>
    <t xml:space="preserve">500784</t>
  </si>
  <si>
    <t xml:space="preserve">Roberts, Gwenan</t>
  </si>
  <si>
    <t xml:space="preserve">Rogers, Paul</t>
  </si>
  <si>
    <t xml:space="preserve">004321</t>
  </si>
  <si>
    <t xml:space="preserve">Rogers, Rhos</t>
  </si>
  <si>
    <t xml:space="preserve">Scott R</t>
  </si>
  <si>
    <t xml:space="preserve">005139</t>
  </si>
  <si>
    <t xml:space="preserve">Shuttleworth, Alison</t>
  </si>
  <si>
    <t xml:space="preserve">004326</t>
  </si>
  <si>
    <t xml:space="preserve">Stanbury, Jean</t>
  </si>
  <si>
    <t xml:space="preserve">004329</t>
  </si>
  <si>
    <t xml:space="preserve">Stevens, Laura</t>
  </si>
  <si>
    <t xml:space="preserve">Stokoe, Eve</t>
  </si>
  <si>
    <t xml:space="preserve">004330</t>
  </si>
  <si>
    <t xml:space="preserve">Street R M</t>
  </si>
  <si>
    <t xml:space="preserve">006338</t>
  </si>
  <si>
    <t xml:space="preserve">Strong, Peter</t>
  </si>
  <si>
    <t xml:space="preserve">004331</t>
  </si>
  <si>
    <t xml:space="preserve">Thomas, Kathryn</t>
  </si>
  <si>
    <t xml:space="preserve">004333</t>
  </si>
  <si>
    <t xml:space="preserve">Thomas, Michelle</t>
  </si>
  <si>
    <t xml:space="preserve">Titlow, Stephen</t>
  </si>
  <si>
    <t xml:space="preserve">004335</t>
  </si>
  <si>
    <t xml:space="preserve">Walters, Helena</t>
  </si>
  <si>
    <t xml:space="preserve">004339</t>
  </si>
  <si>
    <t xml:space="preserve">Watkins Penny</t>
  </si>
  <si>
    <t xml:space="preserve">007195</t>
  </si>
  <si>
    <t xml:space="preserve">Watkins S</t>
  </si>
  <si>
    <t xml:space="preserve">006181</t>
  </si>
  <si>
    <t xml:space="preserve">Watkins, Julia</t>
  </si>
  <si>
    <t xml:space="preserve">004342</t>
  </si>
  <si>
    <t xml:space="preserve">Webb, Nick</t>
  </si>
  <si>
    <t xml:space="preserve">005672</t>
  </si>
  <si>
    <t xml:space="preserve">West, Ros</t>
  </si>
  <si>
    <t xml:space="preserve">006742</t>
  </si>
  <si>
    <t xml:space="preserve">Weston, Jayne</t>
  </si>
  <si>
    <t xml:space="preserve">004347</t>
  </si>
  <si>
    <t xml:space="preserve">Williams, J</t>
  </si>
  <si>
    <t xml:space="preserve">503210</t>
  </si>
  <si>
    <t xml:space="preserve">Williams, JL</t>
  </si>
  <si>
    <t xml:space="preserve">006006</t>
  </si>
  <si>
    <t xml:space="preserve">Williams, K</t>
  </si>
  <si>
    <t xml:space="preserve">504626</t>
  </si>
  <si>
    <t xml:space="preserve">CALDICOT GREEN LANE JUNIOR</t>
  </si>
  <si>
    <t xml:space="preserve">5 months</t>
  </si>
  <si>
    <t xml:space="preserve">FTE</t>
  </si>
  <si>
    <t xml:space="preserve">UPS 1                 From Sept</t>
  </si>
  <si>
    <r>
      <rPr>
        <b val="true"/>
        <sz val="10"/>
        <rFont val="Arial"/>
        <family val="2"/>
        <charset val="1"/>
      </rPr>
      <t xml:space="preserve">UPS 1 </t>
    </r>
    <r>
      <rPr>
        <sz val="10"/>
        <rFont val="Arial"/>
        <family val="2"/>
        <charset val="1"/>
      </rPr>
      <t xml:space="preserve">                </t>
    </r>
    <r>
      <rPr>
        <b val="true"/>
        <sz val="10"/>
        <rFont val="Arial"/>
        <family val="2"/>
        <charset val="1"/>
      </rPr>
      <t xml:space="preserve">All Year</t>
    </r>
  </si>
  <si>
    <t xml:space="preserve">CASTLE PARK</t>
  </si>
  <si>
    <t xml:space="preserve">Bevan, Stella</t>
  </si>
  <si>
    <t xml:space="preserve">004517</t>
  </si>
  <si>
    <t xml:space="preserve">V Punshon</t>
  </si>
  <si>
    <t xml:space="preserve">005747</t>
  </si>
  <si>
    <t xml:space="preserve">M Jones</t>
  </si>
  <si>
    <t xml:space="preserve">006331</t>
  </si>
  <si>
    <t xml:space="preserve">S Wilsher</t>
  </si>
  <si>
    <t xml:space="preserve">004954</t>
  </si>
  <si>
    <t xml:space="preserve">Bayliss L</t>
  </si>
  <si>
    <t xml:space="preserve">502035</t>
  </si>
  <si>
    <t xml:space="preserve">Williamson A M</t>
  </si>
  <si>
    <t xml:space="preserve">502054</t>
  </si>
  <si>
    <t xml:space="preserve">Jenkins H S</t>
  </si>
  <si>
    <t xml:space="preserve">503170</t>
  </si>
  <si>
    <t xml:space="preserve">l Brear</t>
  </si>
  <si>
    <t xml:space="preserve">501363</t>
  </si>
  <si>
    <t xml:space="preserve">E Bevan</t>
  </si>
  <si>
    <t xml:space="preserve">005078</t>
  </si>
  <si>
    <t xml:space="preserve">H Powell</t>
  </si>
  <si>
    <t xml:space="preserve">500255</t>
  </si>
  <si>
    <t xml:space="preserve">Nash C</t>
  </si>
  <si>
    <t xml:space="preserve">500789</t>
  </si>
  <si>
    <t xml:space="preserve">CALDICOT WEST END INFANTS &amp; NURSERY</t>
  </si>
  <si>
    <t xml:space="preserve">DEWSTOW PRIMARY</t>
  </si>
  <si>
    <t xml:space="preserve">Jones J.M</t>
  </si>
  <si>
    <t xml:space="preserve">005364</t>
  </si>
  <si>
    <t xml:space="preserve">McConnell C</t>
  </si>
  <si>
    <t xml:space="preserve">006433</t>
  </si>
  <si>
    <t xml:space="preserve">Snell M</t>
  </si>
  <si>
    <t xml:space="preserve">503201</t>
  </si>
  <si>
    <t xml:space="preserve">C.D.Kerr</t>
  </si>
  <si>
    <t xml:space="preserve">004357</t>
  </si>
  <si>
    <t xml:space="preserve">White K</t>
  </si>
  <si>
    <t xml:space="preserve">006647</t>
  </si>
  <si>
    <t xml:space="preserve">CHEPSTOW COMPREHENSIVE</t>
  </si>
  <si>
    <t xml:space="preserve">Back, N</t>
  </si>
  <si>
    <t xml:space="preserve">004174</t>
  </si>
  <si>
    <t xml:space="preserve">Bedford S</t>
  </si>
  <si>
    <t xml:space="preserve">004159</t>
  </si>
  <si>
    <t xml:space="preserve">Blondeau A</t>
  </si>
  <si>
    <t xml:space="preserve">005617</t>
  </si>
  <si>
    <t xml:space="preserve">Burrows, J</t>
  </si>
  <si>
    <t xml:space="preserve">007047</t>
  </si>
  <si>
    <t xml:space="preserve">Clarke, AD</t>
  </si>
  <si>
    <t xml:space="preserve">004165</t>
  </si>
  <si>
    <t xml:space="preserve">Clarke, LM</t>
  </si>
  <si>
    <t xml:space="preserve">004937</t>
  </si>
  <si>
    <t xml:space="preserve">Cole, AJ</t>
  </si>
  <si>
    <t xml:space="preserve">005620</t>
  </si>
  <si>
    <t xml:space="preserve">Gosling, H</t>
  </si>
  <si>
    <t xml:space="preserve">504761</t>
  </si>
  <si>
    <t xml:space="preserve">Currie, KJ</t>
  </si>
  <si>
    <t xml:space="preserve">004171</t>
  </si>
  <si>
    <t xml:space="preserve">Dance, R</t>
  </si>
  <si>
    <t xml:space="preserve">504017</t>
  </si>
  <si>
    <t xml:space="preserve">Davies I</t>
  </si>
  <si>
    <t xml:space="preserve">006292</t>
  </si>
  <si>
    <t xml:space="preserve">Deavall L</t>
  </si>
  <si>
    <t xml:space="preserve">006666</t>
  </si>
  <si>
    <t xml:space="preserve">Eidman D</t>
  </si>
  <si>
    <t xml:space="preserve">501852</t>
  </si>
  <si>
    <t xml:space="preserve">Elias, A</t>
  </si>
  <si>
    <t xml:space="preserve">005166</t>
  </si>
  <si>
    <t xml:space="preserve">Elsmore, Z</t>
  </si>
  <si>
    <t xml:space="preserve">005449</t>
  </si>
  <si>
    <t xml:space="preserve">Fudge M</t>
  </si>
  <si>
    <t xml:space="preserve">501854</t>
  </si>
  <si>
    <t xml:space="preserve">Goddard, J</t>
  </si>
  <si>
    <t xml:space="preserve">004182</t>
  </si>
  <si>
    <t xml:space="preserve">Isgrove F H</t>
  </si>
  <si>
    <t xml:space="preserve">005957</t>
  </si>
  <si>
    <t xml:space="preserve">Jenkins, C</t>
  </si>
  <si>
    <t xml:space="preserve">004198</t>
  </si>
  <si>
    <t xml:space="preserve">Johns, GJ</t>
  </si>
  <si>
    <t xml:space="preserve">004201</t>
  </si>
  <si>
    <t xml:space="preserve">Jones, C</t>
  </si>
  <si>
    <t xml:space="preserve">004204</t>
  </si>
  <si>
    <t xml:space="preserve">Jones, DE</t>
  </si>
  <si>
    <t xml:space="preserve">004205</t>
  </si>
  <si>
    <t xml:space="preserve">Jones, NW</t>
  </si>
  <si>
    <t xml:space="preserve">004208</t>
  </si>
  <si>
    <t xml:space="preserve">Jones, R</t>
  </si>
  <si>
    <t xml:space="preserve">007177</t>
  </si>
  <si>
    <t xml:space="preserve">Jones, W</t>
  </si>
  <si>
    <t xml:space="preserve">004210</t>
  </si>
  <si>
    <t xml:space="preserve">Lamb, J</t>
  </si>
  <si>
    <t xml:space="preserve">005111</t>
  </si>
  <si>
    <t xml:space="preserve">Lewis, JM</t>
  </si>
  <si>
    <t xml:space="preserve">004215</t>
  </si>
  <si>
    <t xml:space="preserve">Lloyd AK</t>
  </si>
  <si>
    <t xml:space="preserve">004216</t>
  </si>
  <si>
    <t xml:space="preserve">Lowery, A</t>
  </si>
  <si>
    <t xml:space="preserve">006927</t>
  </si>
  <si>
    <t xml:space="preserve">Lowery, J</t>
  </si>
  <si>
    <t xml:space="preserve">004219</t>
  </si>
  <si>
    <t xml:space="preserve">McGrath M J</t>
  </si>
  <si>
    <t xml:space="preserve">006120</t>
  </si>
  <si>
    <t xml:space="preserve">Mellen, E</t>
  </si>
  <si>
    <t xml:space="preserve">006665</t>
  </si>
  <si>
    <t xml:space="preserve">Morgan J R</t>
  </si>
  <si>
    <t xml:space="preserve">005935</t>
  </si>
  <si>
    <t xml:space="preserve">Morris KL</t>
  </si>
  <si>
    <t xml:space="preserve">500949</t>
  </si>
  <si>
    <t xml:space="preserve">Orr, AS</t>
  </si>
  <si>
    <t xml:space="preserve">004225</t>
  </si>
  <si>
    <t xml:space="preserve">Parfitt K</t>
  </si>
  <si>
    <t xml:space="preserve">500940</t>
  </si>
  <si>
    <t xml:space="preserve">Phillips R</t>
  </si>
  <si>
    <t xml:space="preserve">006497</t>
  </si>
  <si>
    <t xml:space="preserve">Robson J</t>
  </si>
  <si>
    <t xml:space="preserve">006675</t>
  </si>
  <si>
    <t xml:space="preserve">Scott E J </t>
  </si>
  <si>
    <t xml:space="preserve">006289</t>
  </si>
  <si>
    <t xml:space="preserve">Spurgin S</t>
  </si>
  <si>
    <t xml:space="preserve">501843</t>
  </si>
  <si>
    <t xml:space="preserve">Williams, A</t>
  </si>
  <si>
    <t xml:space="preserve">004243</t>
  </si>
  <si>
    <t xml:space="preserve">Wilson, D </t>
  </si>
  <si>
    <t xml:space="preserve">004244</t>
  </si>
  <si>
    <t xml:space="preserve">Cornish A</t>
  </si>
  <si>
    <t xml:space="preserve">502646</t>
  </si>
  <si>
    <t xml:space="preserve">Edwards J</t>
  </si>
  <si>
    <t xml:space="preserve">004397</t>
  </si>
  <si>
    <t xml:space="preserve">Giddy J</t>
  </si>
  <si>
    <t xml:space="preserve">502627</t>
  </si>
  <si>
    <t xml:space="preserve">Jones E</t>
  </si>
  <si>
    <t xml:space="preserve">504224</t>
  </si>
  <si>
    <t xml:space="preserve">Sturgess C</t>
  </si>
  <si>
    <t xml:space="preserve">501864</t>
  </si>
  <si>
    <t xml:space="preserve">Hendry S</t>
  </si>
  <si>
    <t xml:space="preserve">503871</t>
  </si>
  <si>
    <t xml:space="preserve">Morgan O</t>
  </si>
  <si>
    <t xml:space="preserve">504010</t>
  </si>
  <si>
    <t xml:space="preserve">Williams Joanne</t>
  </si>
  <si>
    <t xml:space="preserve">506100</t>
  </si>
  <si>
    <t xml:space="preserve">Willis A</t>
  </si>
  <si>
    <t xml:space="preserve">503678</t>
  </si>
  <si>
    <t xml:space="preserve">Urch R</t>
  </si>
  <si>
    <t xml:space="preserve">506042</t>
  </si>
  <si>
    <t xml:space="preserve">Dorman, M</t>
  </si>
  <si>
    <t xml:space="preserve">506297</t>
  </si>
  <si>
    <t xml:space="preserve">Thomas, M</t>
  </si>
  <si>
    <t xml:space="preserve">506550</t>
  </si>
  <si>
    <t xml:space="preserve">S Giddy</t>
  </si>
  <si>
    <t xml:space="preserve">L Bush</t>
  </si>
  <si>
    <t xml:space="preserve">CROSS ASH PRIMARY</t>
  </si>
  <si>
    <t xml:space="preserve">J Willis</t>
  </si>
  <si>
    <t xml:space="preserve">501049</t>
  </si>
  <si>
    <t xml:space="preserve">S Stirling</t>
  </si>
  <si>
    <t xml:space="preserve">006595</t>
  </si>
  <si>
    <t xml:space="preserve">S Davies</t>
  </si>
  <si>
    <t xml:space="preserve">006650</t>
  </si>
  <si>
    <t xml:space="preserve">R Clewer</t>
  </si>
  <si>
    <t xml:space="preserve">006617</t>
  </si>
  <si>
    <t xml:space="preserve">A Morris</t>
  </si>
  <si>
    <t xml:space="preserve">502735</t>
  </si>
  <si>
    <t xml:space="preserve">E. Brunt</t>
  </si>
  <si>
    <t xml:space="preserve">004627</t>
  </si>
  <si>
    <t xml:space="preserve">L Collins</t>
  </si>
  <si>
    <t xml:space="preserve">005885</t>
  </si>
  <si>
    <t xml:space="preserve">DURAND PRIMARY</t>
  </si>
  <si>
    <t xml:space="preserve">007086</t>
  </si>
  <si>
    <t xml:space="preserve">S Hanner</t>
  </si>
  <si>
    <t xml:space="preserve">006657</t>
  </si>
  <si>
    <t xml:space="preserve">J.F.Dunn</t>
  </si>
  <si>
    <t xml:space="preserve">005670</t>
  </si>
  <si>
    <t xml:space="preserve">C.L.  Sisson</t>
  </si>
  <si>
    <t xml:space="preserve">500234</t>
  </si>
  <si>
    <t xml:space="preserve">L. Johns</t>
  </si>
  <si>
    <t xml:space="preserve">502333</t>
  </si>
  <si>
    <t xml:space="preserve">Howe, Jean</t>
  </si>
  <si>
    <t xml:space="preserve">004026</t>
  </si>
  <si>
    <t xml:space="preserve">GILWERN PRIMARY</t>
  </si>
  <si>
    <t xml:space="preserve">J BROAD</t>
  </si>
  <si>
    <t xml:space="preserve">005585</t>
  </si>
  <si>
    <t xml:space="preserve">Conway M</t>
  </si>
  <si>
    <t xml:space="preserve">004492</t>
  </si>
  <si>
    <t xml:space="preserve">Parry A L</t>
  </si>
  <si>
    <t xml:space="preserve">006414</t>
  </si>
  <si>
    <t xml:space="preserve">Aylett R</t>
  </si>
  <si>
    <t xml:space="preserve">503157</t>
  </si>
  <si>
    <t xml:space="preserve">S Dixon</t>
  </si>
  <si>
    <t xml:space="preserve">500133</t>
  </si>
  <si>
    <t xml:space="preserve">B Edwards</t>
  </si>
  <si>
    <t xml:space="preserve">503700</t>
  </si>
  <si>
    <t xml:space="preserve">G Pearson</t>
  </si>
  <si>
    <t xml:space="preserve">502634</t>
  </si>
  <si>
    <t xml:space="preserve">J Gardiner</t>
  </si>
  <si>
    <t xml:space="preserve">502733</t>
  </si>
  <si>
    <t xml:space="preserve">A Baillon-Jones</t>
  </si>
  <si>
    <t xml:space="preserve">GOYTRE FAWR PRIMARY</t>
  </si>
  <si>
    <t xml:space="preserve">Bowker, Susan</t>
  </si>
  <si>
    <t xml:space="preserve">004609</t>
  </si>
  <si>
    <t xml:space="preserve">L.Price</t>
  </si>
  <si>
    <t xml:space="preserve">006199</t>
  </si>
  <si>
    <t xml:space="preserve">L.Wilkinson </t>
  </si>
  <si>
    <t xml:space="preserve">006117</t>
  </si>
  <si>
    <t xml:space="preserve">J.Young</t>
  </si>
  <si>
    <t xml:space="preserve">005777</t>
  </si>
  <si>
    <t xml:space="preserve">Rust-Andrews E</t>
  </si>
  <si>
    <t xml:space="preserve">007031</t>
  </si>
  <si>
    <t xml:space="preserve">A Ingleton</t>
  </si>
  <si>
    <t xml:space="preserve">502220</t>
  </si>
  <si>
    <t xml:space="preserve">C Jones</t>
  </si>
  <si>
    <t xml:space="preserve">502878</t>
  </si>
  <si>
    <t xml:space="preserve">Sian Prangell</t>
  </si>
  <si>
    <t xml:space="preserve">506835</t>
  </si>
  <si>
    <t xml:space="preserve">KING HENRY V111 COMPREHENSIVE</t>
  </si>
  <si>
    <t xml:space="preserve">FINANCIAL YEAR 2015-16</t>
  </si>
  <si>
    <t xml:space="preserve">Binns, Gwenda</t>
  </si>
  <si>
    <t xml:space="preserve">004037</t>
  </si>
  <si>
    <t xml:space="preserve">Bizzari, Andrea</t>
  </si>
  <si>
    <t xml:space="preserve">004041</t>
  </si>
  <si>
    <t xml:space="preserve">Brasington Karen</t>
  </si>
  <si>
    <t xml:space="preserve">500990</t>
  </si>
  <si>
    <t xml:space="preserve">Corken Kate</t>
  </si>
  <si>
    <t xml:space="preserve">504343</t>
  </si>
  <si>
    <t xml:space="preserve">Cozzi L A</t>
  </si>
  <si>
    <t xml:space="preserve">500994</t>
  </si>
  <si>
    <t xml:space="preserve">Davies, Christine</t>
  </si>
  <si>
    <t xml:space="preserve">004067</t>
  </si>
  <si>
    <t xml:space="preserve">Davies, C J</t>
  </si>
  <si>
    <t xml:space="preserve">004058</t>
  </si>
  <si>
    <t xml:space="preserve">Davies, Natalie</t>
  </si>
  <si>
    <t xml:space="preserve">504099</t>
  </si>
  <si>
    <t xml:space="preserve">Davies, Rhian</t>
  </si>
  <si>
    <t xml:space="preserve">006692</t>
  </si>
  <si>
    <t xml:space="preserve">Davies, W</t>
  </si>
  <si>
    <t xml:space="preserve">005141</t>
  </si>
  <si>
    <t xml:space="preserve">Edwards, Beverley</t>
  </si>
  <si>
    <t xml:space="preserve">004068</t>
  </si>
  <si>
    <t xml:space="preserve">Edwards, P</t>
  </si>
  <si>
    <t xml:space="preserve">501849</t>
  </si>
  <si>
    <t xml:space="preserve">Evans, Cynthia Lorraine</t>
  </si>
  <si>
    <t xml:space="preserve">004069</t>
  </si>
  <si>
    <t xml:space="preserve">Evans Amy</t>
  </si>
  <si>
    <t xml:space="preserve">007050</t>
  </si>
  <si>
    <t xml:space="preserve">Evans Paul</t>
  </si>
  <si>
    <t xml:space="preserve">500977</t>
  </si>
  <si>
    <t xml:space="preserve">George, Penny</t>
  </si>
  <si>
    <t xml:space="preserve">004143</t>
  </si>
  <si>
    <t xml:space="preserve">Gilson, Richard</t>
  </si>
  <si>
    <t xml:space="preserve">007089</t>
  </si>
  <si>
    <t xml:space="preserve">Griffiths, S. Mark</t>
  </si>
  <si>
    <t xml:space="preserve">006655</t>
  </si>
  <si>
    <t xml:space="preserve">Hellicar, Karen</t>
  </si>
  <si>
    <t xml:space="preserve">004126</t>
  </si>
  <si>
    <t xml:space="preserve">Pearman, Claire</t>
  </si>
  <si>
    <t xml:space="preserve">503169</t>
  </si>
  <si>
    <t xml:space="preserve">Hill Cerian</t>
  </si>
  <si>
    <t xml:space="preserve">005525</t>
  </si>
  <si>
    <t xml:space="preserve">Hughes, Geoffrey Glanffrwd</t>
  </si>
  <si>
    <t xml:space="preserve">004073</t>
  </si>
  <si>
    <t xml:space="preserve">James, Corienne</t>
  </si>
  <si>
    <t xml:space="preserve">005171</t>
  </si>
  <si>
    <t xml:space="preserve">Jenkins, Huw</t>
  </si>
  <si>
    <t xml:space="preserve">004078</t>
  </si>
  <si>
    <t xml:space="preserve">Jones Julien</t>
  </si>
  <si>
    <t xml:space="preserve">005365</t>
  </si>
  <si>
    <t xml:space="preserve">Jones J R A</t>
  </si>
  <si>
    <t xml:space="preserve">Jones, Matthew Herbert-</t>
  </si>
  <si>
    <t xml:space="preserve">004098</t>
  </si>
  <si>
    <t xml:space="preserve">Jones, Sylvia Lesley</t>
  </si>
  <si>
    <t xml:space="preserve">004095</t>
  </si>
  <si>
    <t xml:space="preserve">Keepence Sarah</t>
  </si>
  <si>
    <t xml:space="preserve">006031</t>
  </si>
  <si>
    <t xml:space="preserve">Klappholz David</t>
  </si>
  <si>
    <t xml:space="preserve">500993</t>
  </si>
  <si>
    <t xml:space="preserve">Martin, Andrew John</t>
  </si>
  <si>
    <t xml:space="preserve">004086</t>
  </si>
  <si>
    <t xml:space="preserve">Maloney, Susan</t>
  </si>
  <si>
    <t xml:space="preserve">503803</t>
  </si>
  <si>
    <t xml:space="preserve">Mason, Christine</t>
  </si>
  <si>
    <t xml:space="preserve">004082</t>
  </si>
  <si>
    <t xml:space="preserve">Morgan, Kim-Ann</t>
  </si>
  <si>
    <t xml:space="preserve">005137</t>
  </si>
  <si>
    <t xml:space="preserve">Morgan, Lynne</t>
  </si>
  <si>
    <t xml:space="preserve">004085</t>
  </si>
  <si>
    <t xml:space="preserve">Nelmes, Grahame Vaughan</t>
  </si>
  <si>
    <t xml:space="preserve">004080</t>
  </si>
  <si>
    <t xml:space="preserve">Nicholls, Ismanah</t>
  </si>
  <si>
    <t xml:space="preserve">503622</t>
  </si>
  <si>
    <t xml:space="preserve">Phillips, Leanne</t>
  </si>
  <si>
    <t xml:space="preserve">503240</t>
  </si>
  <si>
    <t xml:space="preserve">Phillips, S</t>
  </si>
  <si>
    <t xml:space="preserve">006546</t>
  </si>
  <si>
    <t xml:space="preserve">Powell, ME</t>
  </si>
  <si>
    <t xml:space="preserve">004109</t>
  </si>
  <si>
    <t xml:space="preserve">Rees, Delyth</t>
  </si>
  <si>
    <t xml:space="preserve">004106</t>
  </si>
  <si>
    <t xml:space="preserve">Roberton, Ross Morton</t>
  </si>
  <si>
    <t xml:space="preserve">004102</t>
  </si>
  <si>
    <t xml:space="preserve">Shier D</t>
  </si>
  <si>
    <t xml:space="preserve">006674</t>
  </si>
  <si>
    <t xml:space="preserve">Morgan J</t>
  </si>
  <si>
    <t xml:space="preserve">500996</t>
  </si>
  <si>
    <t xml:space="preserve">Povall, Neil</t>
  </si>
  <si>
    <t xml:space="preserve">501723</t>
  </si>
  <si>
    <t xml:space="preserve">Precious, Sian</t>
  </si>
  <si>
    <t xml:space="preserve">500992</t>
  </si>
  <si>
    <t xml:space="preserve">Spencer, Jill</t>
  </si>
  <si>
    <t xml:space="preserve">004075</t>
  </si>
  <si>
    <t xml:space="preserve">Spooner, Paul</t>
  </si>
  <si>
    <t xml:space="preserve">004124</t>
  </si>
  <si>
    <t xml:space="preserve">Stockham Mark</t>
  </si>
  <si>
    <t xml:space="preserve">006276</t>
  </si>
  <si>
    <t xml:space="preserve">Sutton, Richard</t>
  </si>
  <si>
    <t xml:space="preserve">004120</t>
  </si>
  <si>
    <t xml:space="preserve">Trew Llian</t>
  </si>
  <si>
    <t xml:space="preserve">006680</t>
  </si>
  <si>
    <t xml:space="preserve">Williams, Nicola</t>
  </si>
  <si>
    <t xml:space="preserve">004107</t>
  </si>
  <si>
    <t xml:space="preserve">Williams, Steven</t>
  </si>
  <si>
    <t xml:space="preserve">004115</t>
  </si>
  <si>
    <t xml:space="preserve">Leyshon, Danielle</t>
  </si>
  <si>
    <t xml:space="preserve">501915</t>
  </si>
  <si>
    <t xml:space="preserve">Farmer, Kate</t>
  </si>
  <si>
    <t xml:space="preserve">501856</t>
  </si>
  <si>
    <t xml:space="preserve">Davies, Judith</t>
  </si>
  <si>
    <t xml:space="preserve">505388</t>
  </si>
  <si>
    <t xml:space="preserve">Hill, Timothy</t>
  </si>
  <si>
    <t xml:space="preserve">505500</t>
  </si>
  <si>
    <t xml:space="preserve">Dickenson, Rhian</t>
  </si>
  <si>
    <t xml:space="preserve">210787</t>
  </si>
  <si>
    <t xml:space="preserve">Flynn, Lorna</t>
  </si>
  <si>
    <t xml:space="preserve">005619</t>
  </si>
  <si>
    <t xml:space="preserve">May, Martin</t>
  </si>
  <si>
    <t xml:space="preserve">505863</t>
  </si>
  <si>
    <t xml:space="preserve">Bradford, Victoria</t>
  </si>
  <si>
    <t xml:space="preserve">506292</t>
  </si>
  <si>
    <t xml:space="preserve">Williams, Dominic</t>
  </si>
  <si>
    <t xml:space="preserve">506290</t>
  </si>
  <si>
    <t xml:space="preserve">Jones, Alison</t>
  </si>
  <si>
    <t xml:space="preserve">506291</t>
  </si>
  <si>
    <t xml:space="preserve">Chivers, Nia</t>
  </si>
  <si>
    <t xml:space="preserve">506952</t>
  </si>
  <si>
    <t xml:space="preserve">Francis, Alexandra</t>
  </si>
  <si>
    <t xml:space="preserve">501350</t>
  </si>
  <si>
    <t xml:space="preserve">Taylor, Rhiannon</t>
  </si>
  <si>
    <t xml:space="preserve">506951</t>
  </si>
  <si>
    <t xml:space="preserve">Watkins, Laura</t>
  </si>
  <si>
    <t xml:space="preserve">504734</t>
  </si>
  <si>
    <t xml:space="preserve">TOTALS (BY COLUMN)</t>
  </si>
  <si>
    <t xml:space="preserve">LLANDOGO PRIMARY</t>
  </si>
  <si>
    <t xml:space="preserve">GM Roberts</t>
  </si>
  <si>
    <t xml:space="preserve">005596</t>
  </si>
  <si>
    <t xml:space="preserve">Watson M</t>
  </si>
  <si>
    <t xml:space="preserve">006745</t>
  </si>
  <si>
    <t xml:space="preserve">C Skinner</t>
  </si>
  <si>
    <t xml:space="preserve">190786</t>
  </si>
  <si>
    <t xml:space="preserve">Merrett E</t>
  </si>
  <si>
    <t xml:space="preserve">504774</t>
  </si>
  <si>
    <t xml:space="preserve">LLANFAIR KILGEDDIN CHURCH IN WALES PRIMARY</t>
  </si>
  <si>
    <t xml:space="preserve">Nil</t>
  </si>
  <si>
    <t xml:space="preserve">LLANFOIST FAWR</t>
  </si>
  <si>
    <t xml:space="preserve">James, Heather</t>
  </si>
  <si>
    <t xml:space="preserve">004494</t>
  </si>
  <si>
    <t xml:space="preserve">Jones H</t>
  </si>
  <si>
    <t xml:space="preserve">210802</t>
  </si>
  <si>
    <t xml:space="preserve">Gemma Taylor</t>
  </si>
  <si>
    <t xml:space="preserve">Sally-Anne Seaward</t>
  </si>
  <si>
    <t xml:space="preserve">C.S.Evans</t>
  </si>
  <si>
    <t xml:space="preserve">005133</t>
  </si>
  <si>
    <t xml:space="preserve">Helen Sansom</t>
  </si>
  <si>
    <t xml:space="preserve">504105</t>
  </si>
  <si>
    <t xml:space="preserve">Julie Gasson</t>
  </si>
  <si>
    <t xml:space="preserve">006753</t>
  </si>
  <si>
    <t xml:space="preserve">Davies, Matthew</t>
  </si>
  <si>
    <t xml:space="preserve">LLANTILLIO PERTHOLEY CHURCH IN WALES PRIMARY</t>
  </si>
  <si>
    <t xml:space="preserve">Pugh, Tracey Elizabeth</t>
  </si>
  <si>
    <t xml:space="preserve">005027</t>
  </si>
  <si>
    <t xml:space="preserve">M.J.Price</t>
  </si>
  <si>
    <t xml:space="preserve">005703</t>
  </si>
  <si>
    <t xml:space="preserve">Thomas, Janet Wyn</t>
  </si>
  <si>
    <t xml:space="preserve">004653</t>
  </si>
  <si>
    <t xml:space="preserve">Oram S.D.</t>
  </si>
  <si>
    <t xml:space="preserve">006668</t>
  </si>
  <si>
    <t xml:space="preserve">Toombs, Melissa</t>
  </si>
  <si>
    <t xml:space="preserve">004655</t>
  </si>
  <si>
    <t xml:space="preserve">LLANVIHANGEL CROCORNEY PRIMARY</t>
  </si>
  <si>
    <t xml:space="preserve">L.S. Haskins</t>
  </si>
  <si>
    <t xml:space="preserve">004645</t>
  </si>
  <si>
    <t xml:space="preserve">Allison Williamson</t>
  </si>
  <si>
    <t xml:space="preserve">L.A. Jenkins</t>
  </si>
  <si>
    <t xml:space="preserve">004646</t>
  </si>
  <si>
    <t xml:space="preserve">MAGOR CHURCH IN WALES PRIMARY</t>
  </si>
  <si>
    <t xml:space="preserve">L.Welsh</t>
  </si>
  <si>
    <t xml:space="preserve">005717</t>
  </si>
  <si>
    <t xml:space="preserve">B.L.Hunt</t>
  </si>
  <si>
    <t xml:space="preserve">004859</t>
  </si>
  <si>
    <t xml:space="preserve">Kershaw J</t>
  </si>
  <si>
    <t xml:space="preserve">501949</t>
  </si>
  <si>
    <t xml:space="preserve">Jeffreys H</t>
  </si>
  <si>
    <t xml:space="preserve">005278</t>
  </si>
  <si>
    <t xml:space="preserve">007153</t>
  </si>
  <si>
    <t xml:space="preserve">Johnson R</t>
  </si>
  <si>
    <t xml:space="preserve">005311</t>
  </si>
  <si>
    <t xml:space="preserve">Phillips N</t>
  </si>
  <si>
    <t xml:space="preserve">006572</t>
  </si>
  <si>
    <t xml:space="preserve">Richards, Frances</t>
  </si>
  <si>
    <t xml:space="preserve">004861</t>
  </si>
  <si>
    <t xml:space="preserve">Supple M</t>
  </si>
  <si>
    <t xml:space="preserve">502387</t>
  </si>
  <si>
    <t xml:space="preserve">Miss Katie Thomas</t>
  </si>
  <si>
    <t xml:space="preserve">502681</t>
  </si>
  <si>
    <t xml:space="preserve">Mrs Sara Wall</t>
  </si>
  <si>
    <t xml:space="preserve">503359</t>
  </si>
  <si>
    <t xml:space="preserve">Wilding K</t>
  </si>
  <si>
    <t xml:space="preserve">503523</t>
  </si>
  <si>
    <t xml:space="preserve">Clarke L</t>
  </si>
  <si>
    <t xml:space="preserve">502180</t>
  </si>
  <si>
    <t xml:space="preserve">John H</t>
  </si>
  <si>
    <t xml:space="preserve">500688</t>
  </si>
  <si>
    <t xml:space="preserve">MONMOUTH COMPREHENSIVE</t>
  </si>
  <si>
    <t xml:space="preserve">Atkinson</t>
  </si>
  <si>
    <t xml:space="preserve">006317</t>
  </si>
  <si>
    <t xml:space="preserve">Manners C</t>
  </si>
  <si>
    <t xml:space="preserve">500974</t>
  </si>
  <si>
    <t xml:space="preserve">Baber, Elizabeth Jane</t>
  </si>
  <si>
    <t xml:space="preserve">004400</t>
  </si>
  <si>
    <t xml:space="preserve">Erasmus O</t>
  </si>
  <si>
    <t xml:space="preserve">501000</t>
  </si>
  <si>
    <t xml:space="preserve">Boswell, Jane Dorothy</t>
  </si>
  <si>
    <t xml:space="preserve">004447</t>
  </si>
  <si>
    <t xml:space="preserve">Bradley, Lesley Ann</t>
  </si>
  <si>
    <t xml:space="preserve">004425</t>
  </si>
  <si>
    <t xml:space="preserve">Bristow C</t>
  </si>
  <si>
    <t xml:space="preserve">005599</t>
  </si>
  <si>
    <t xml:space="preserve">Brooker, Sandra</t>
  </si>
  <si>
    <t xml:space="preserve">004382</t>
  </si>
  <si>
    <t xml:space="preserve">Burrows R</t>
  </si>
  <si>
    <t xml:space="preserve">006639</t>
  </si>
  <si>
    <t xml:space="preserve">Chaplin, J</t>
  </si>
  <si>
    <t xml:space="preserve">006573</t>
  </si>
  <si>
    <t xml:space="preserve">Cook L</t>
  </si>
  <si>
    <t xml:space="preserve">500375</t>
  </si>
  <si>
    <t xml:space="preserve">Connern C P</t>
  </si>
  <si>
    <t xml:space="preserve">501919</t>
  </si>
  <si>
    <t xml:space="preserve">Cowton D J</t>
  </si>
  <si>
    <t xml:space="preserve">006297</t>
  </si>
  <si>
    <t xml:space="preserve">Collins N J</t>
  </si>
  <si>
    <t xml:space="preserve">004420</t>
  </si>
  <si>
    <t xml:space="preserve">Duffill C J</t>
  </si>
  <si>
    <t xml:space="preserve">006254</t>
  </si>
  <si>
    <t xml:space="preserve">Dean, Caroline</t>
  </si>
  <si>
    <t xml:space="preserve">004440</t>
  </si>
  <si>
    <t xml:space="preserve">Guest C</t>
  </si>
  <si>
    <t xml:space="preserve">006645</t>
  </si>
  <si>
    <t xml:space="preserve">Edwards, V</t>
  </si>
  <si>
    <t xml:space="preserve">500962</t>
  </si>
  <si>
    <t xml:space="preserve">Evans L</t>
  </si>
  <si>
    <t xml:space="preserve">006648</t>
  </si>
  <si>
    <t xml:space="preserve">Fry R</t>
  </si>
  <si>
    <t xml:space="preserve">006653</t>
  </si>
  <si>
    <t xml:space="preserve">Fuller, Amanda Jane</t>
  </si>
  <si>
    <t xml:space="preserve">004432</t>
  </si>
  <si>
    <t xml:space="preserve">Geddes R</t>
  </si>
  <si>
    <t xml:space="preserve">500890</t>
  </si>
  <si>
    <t xml:space="preserve">Green BL</t>
  </si>
  <si>
    <t xml:space="preserve">006282</t>
  </si>
  <si>
    <t xml:space="preserve">Hassell, Susan Jennifer</t>
  </si>
  <si>
    <t xml:space="preserve">005456</t>
  </si>
  <si>
    <t xml:space="preserve">Hammersley B</t>
  </si>
  <si>
    <t xml:space="preserve">006222</t>
  </si>
  <si>
    <t xml:space="preserve">Osman R</t>
  </si>
  <si>
    <t xml:space="preserve">007093</t>
  </si>
  <si>
    <t xml:space="preserve">Hampshire C B</t>
  </si>
  <si>
    <t xml:space="preserve">005608</t>
  </si>
  <si>
    <t xml:space="preserve">Hawkins A J</t>
  </si>
  <si>
    <t xml:space="preserve">006288</t>
  </si>
  <si>
    <t xml:space="preserve">Hayes H</t>
  </si>
  <si>
    <t xml:space="preserve">501899</t>
  </si>
  <si>
    <t xml:space="preserve">504727</t>
  </si>
  <si>
    <t xml:space="preserve">Jordan, Sandra</t>
  </si>
  <si>
    <t xml:space="preserve">004468</t>
  </si>
  <si>
    <t xml:space="preserve">Meacham T J</t>
  </si>
  <si>
    <t xml:space="preserve">500936</t>
  </si>
  <si>
    <t xml:space="preserve">Morgan, Alison Mary</t>
  </si>
  <si>
    <t xml:space="preserve">004396</t>
  </si>
  <si>
    <t xml:space="preserve">Nicolaide S</t>
  </si>
  <si>
    <t xml:space="preserve">500937</t>
  </si>
  <si>
    <t xml:space="preserve">Osborne, Jonathan David</t>
  </si>
  <si>
    <t xml:space="preserve">004394</t>
  </si>
  <si>
    <t xml:space="preserve">Pearson S</t>
  </si>
  <si>
    <t xml:space="preserve">502233</t>
  </si>
  <si>
    <t xml:space="preserve">Penny M</t>
  </si>
  <si>
    <t xml:space="preserve">007063</t>
  </si>
  <si>
    <t xml:space="preserve">Perry-Phillips, S</t>
  </si>
  <si>
    <t xml:space="preserve">005367</t>
  </si>
  <si>
    <t xml:space="preserve">Powell, Michael John</t>
  </si>
  <si>
    <t xml:space="preserve">004418</t>
  </si>
  <si>
    <t xml:space="preserve">Price D C</t>
  </si>
  <si>
    <t xml:space="preserve">006286</t>
  </si>
  <si>
    <t xml:space="preserve">Price F J</t>
  </si>
  <si>
    <t xml:space="preserve">006298</t>
  </si>
  <si>
    <t xml:space="preserve">Price W</t>
  </si>
  <si>
    <t xml:space="preserve">007057</t>
  </si>
  <si>
    <t xml:space="preserve">Adams C</t>
  </si>
  <si>
    <t xml:space="preserve">504723</t>
  </si>
  <si>
    <t xml:space="preserve">Sims, Robert Norwood</t>
  </si>
  <si>
    <t xml:space="preserve">004475</t>
  </si>
  <si>
    <t xml:space="preserve">Snook, J</t>
  </si>
  <si>
    <t xml:space="preserve">006478</t>
  </si>
  <si>
    <t xml:space="preserve">Taylor N J</t>
  </si>
  <si>
    <t xml:space="preserve">006033</t>
  </si>
  <si>
    <t xml:space="preserve">Vale Jenkins DI</t>
  </si>
  <si>
    <t xml:space="preserve">005554</t>
  </si>
  <si>
    <t xml:space="preserve">Warren H J</t>
  </si>
  <si>
    <t xml:space="preserve">006684</t>
  </si>
  <si>
    <t xml:space="preserve">White, Thomas James</t>
  </si>
  <si>
    <t xml:space="preserve">004466</t>
  </si>
  <si>
    <t xml:space="preserve">Williams D J</t>
  </si>
  <si>
    <t xml:space="preserve">005156</t>
  </si>
  <si>
    <t xml:space="preserve">Williams, Sean</t>
  </si>
  <si>
    <t xml:space="preserve">004443</t>
  </si>
  <si>
    <t xml:space="preserve">CB Brown </t>
  </si>
  <si>
    <t xml:space="preserve">004431</t>
  </si>
  <si>
    <t xml:space="preserve">Lucas J C</t>
  </si>
  <si>
    <t xml:space="preserve">500965</t>
  </si>
  <si>
    <t xml:space="preserve">Young T</t>
  </si>
  <si>
    <t xml:space="preserve">500966</t>
  </si>
  <si>
    <t xml:space="preserve">Sully Adrian</t>
  </si>
  <si>
    <t xml:space="preserve">500201</t>
  </si>
  <si>
    <t xml:space="preserve">Glover Linda</t>
  </si>
  <si>
    <t xml:space="preserve">502629</t>
  </si>
  <si>
    <t xml:space="preserve">Porter Rebecca</t>
  </si>
  <si>
    <t xml:space="preserve">502618</t>
  </si>
  <si>
    <t xml:space="preserve">Taylor Lucy</t>
  </si>
  <si>
    <t xml:space="preserve">503260</t>
  </si>
  <si>
    <t xml:space="preserve">McLachlan Olivia</t>
  </si>
  <si>
    <t xml:space="preserve">502744</t>
  </si>
  <si>
    <t xml:space="preserve">Summons Carys</t>
  </si>
  <si>
    <t xml:space="preserve">502638</t>
  </si>
  <si>
    <t xml:space="preserve">Howes Stephen</t>
  </si>
  <si>
    <t xml:space="preserve">501905</t>
  </si>
  <si>
    <t xml:space="preserve">Ryan Claire</t>
  </si>
  <si>
    <t xml:space="preserve">501897</t>
  </si>
  <si>
    <t xml:space="preserve">Egan David</t>
  </si>
  <si>
    <t xml:space="preserve">501906</t>
  </si>
  <si>
    <t xml:space="preserve">Page Hayley</t>
  </si>
  <si>
    <t xml:space="preserve">501903</t>
  </si>
  <si>
    <t xml:space="preserve">Caswell Sarah</t>
  </si>
  <si>
    <t xml:space="preserve">505676</t>
  </si>
  <si>
    <t xml:space="preserve">Gunter Susan</t>
  </si>
  <si>
    <t xml:space="preserve">504967</t>
  </si>
  <si>
    <t xml:space="preserve">Jones N</t>
  </si>
  <si>
    <t xml:space="preserve">503265</t>
  </si>
  <si>
    <t xml:space="preserve">Simmonds L</t>
  </si>
  <si>
    <t xml:space="preserve">504718</t>
  </si>
  <si>
    <t xml:space="preserve">Pearson A</t>
  </si>
  <si>
    <t xml:space="preserve">503264</t>
  </si>
  <si>
    <t xml:space="preserve">Buoy L</t>
  </si>
  <si>
    <t xml:space="preserve">Pearce A</t>
  </si>
  <si>
    <t xml:space="preserve">506552</t>
  </si>
  <si>
    <t xml:space="preserve">Patterson H</t>
  </si>
  <si>
    <t xml:space="preserve">504384</t>
  </si>
  <si>
    <t xml:space="preserve">Ritter A</t>
  </si>
  <si>
    <t xml:space="preserve">506539</t>
  </si>
  <si>
    <t xml:space="preserve">Bland P</t>
  </si>
  <si>
    <t xml:space="preserve">506564</t>
  </si>
  <si>
    <t xml:space="preserve">Atkins D</t>
  </si>
  <si>
    <t xml:space="preserve">506653</t>
  </si>
  <si>
    <t xml:space="preserve">Lewis A</t>
  </si>
  <si>
    <t xml:space="preserve">504732</t>
  </si>
  <si>
    <t xml:space="preserve">Career Break Sept 14</t>
  </si>
  <si>
    <t xml:space="preserve">Curnow A</t>
  </si>
  <si>
    <t xml:space="preserve">506536</t>
  </si>
  <si>
    <t xml:space="preserve">Connolly S</t>
  </si>
  <si>
    <t xml:space="preserve">500319</t>
  </si>
  <si>
    <t xml:space="preserve">Career Break 2 Years</t>
  </si>
  <si>
    <t xml:space="preserve">Draper L</t>
  </si>
  <si>
    <t xml:space="preserve">504731</t>
  </si>
  <si>
    <t xml:space="preserve">Adams E</t>
  </si>
  <si>
    <t xml:space="preserve">505263</t>
  </si>
  <si>
    <t xml:space="preserve">Jarvis S</t>
  </si>
  <si>
    <t xml:space="preserve">505815</t>
  </si>
  <si>
    <t xml:space="preserve">Biddle E</t>
  </si>
  <si>
    <t xml:space="preserve">504086</t>
  </si>
  <si>
    <t xml:space="preserve">Michael P</t>
  </si>
  <si>
    <t xml:space="preserve">504720</t>
  </si>
  <si>
    <t xml:space="preserve">Sinkowski G</t>
  </si>
  <si>
    <t xml:space="preserve">506540</t>
  </si>
  <si>
    <t xml:space="preserve">Trawford L</t>
  </si>
  <si>
    <t xml:space="preserve">280636</t>
  </si>
  <si>
    <t xml:space="preserve">Lane, J</t>
  </si>
  <si>
    <t xml:space="preserve">506966</t>
  </si>
  <si>
    <t xml:space="preserve">Stocks, S</t>
  </si>
  <si>
    <t xml:space="preserve">505259</t>
  </si>
  <si>
    <t xml:space="preserve">LeBeouf, J</t>
  </si>
  <si>
    <t xml:space="preserve">505258</t>
  </si>
  <si>
    <t xml:space="preserve">Feldon, H</t>
  </si>
  <si>
    <t xml:space="preserve">504729</t>
  </si>
  <si>
    <t xml:space="preserve">Johnston, C</t>
  </si>
  <si>
    <t xml:space="preserve">504932</t>
  </si>
  <si>
    <t xml:space="preserve">Bolt, J</t>
  </si>
  <si>
    <t xml:space="preserve">505260</t>
  </si>
  <si>
    <t xml:space="preserve">Thomas, H</t>
  </si>
  <si>
    <t xml:space="preserve">504719</t>
  </si>
  <si>
    <t xml:space="preserve">Parkinson, J</t>
  </si>
  <si>
    <t xml:space="preserve">504746</t>
  </si>
  <si>
    <t xml:space="preserve">Jenkins, S</t>
  </si>
  <si>
    <t xml:space="preserve">504721</t>
  </si>
  <si>
    <t xml:space="preserve">Mellon, D</t>
  </si>
  <si>
    <t xml:space="preserve">506789</t>
  </si>
  <si>
    <t xml:space="preserve">Smith, H</t>
  </si>
  <si>
    <t xml:space="preserve">504730</t>
  </si>
  <si>
    <t xml:space="preserve">Cowton, J</t>
  </si>
  <si>
    <t xml:space="preserve">502034</t>
  </si>
  <si>
    <t xml:space="preserve">Heslop, S</t>
  </si>
  <si>
    <t xml:space="preserve">506990</t>
  </si>
  <si>
    <t xml:space="preserve">Williams, R</t>
  </si>
  <si>
    <t xml:space="preserve">507092</t>
  </si>
  <si>
    <t xml:space="preserve">Lloyd, M</t>
  </si>
  <si>
    <t xml:space="preserve">507070</t>
  </si>
  <si>
    <t xml:space="preserve">Price, C</t>
  </si>
  <si>
    <t xml:space="preserve">507081</t>
  </si>
  <si>
    <t xml:space="preserve">Connoly, S</t>
  </si>
  <si>
    <t xml:space="preserve">MOUNTON HOUSE SPECIAL SCHOOL </t>
  </si>
  <si>
    <t xml:space="preserve">L DAVIES</t>
  </si>
  <si>
    <t xml:space="preserve">007056</t>
  </si>
  <si>
    <t xml:space="preserve">David Stones</t>
  </si>
  <si>
    <t xml:space="preserve">504005</t>
  </si>
  <si>
    <t xml:space="preserve">Gareth Jones</t>
  </si>
  <si>
    <t xml:space="preserve">502283</t>
  </si>
  <si>
    <t xml:space="preserve">James Standwick</t>
  </si>
  <si>
    <t xml:space="preserve">502637</t>
  </si>
  <si>
    <t xml:space="preserve">Obermaier V</t>
  </si>
  <si>
    <t xml:space="preserve">504911</t>
  </si>
  <si>
    <t xml:space="preserve">Stone J G</t>
  </si>
  <si>
    <t xml:space="preserve">504276</t>
  </si>
  <si>
    <t xml:space="preserve">Mathhew Duffield</t>
  </si>
  <si>
    <t xml:space="preserve">504009</t>
  </si>
  <si>
    <t xml:space="preserve">U RAHIM</t>
  </si>
  <si>
    <t xml:space="preserve">004766</t>
  </si>
  <si>
    <t xml:space="preserve">Whitely, K</t>
  </si>
  <si>
    <t xml:space="preserve">506149</t>
  </si>
  <si>
    <t xml:space="preserve">Swain D</t>
  </si>
  <si>
    <t xml:space="preserve">507024</t>
  </si>
  <si>
    <t xml:space="preserve">OLSM R.C. PRIMARY </t>
  </si>
  <si>
    <t xml:space="preserve">J Thomas</t>
  </si>
  <si>
    <t xml:space="preserve">501502</t>
  </si>
  <si>
    <t xml:space="preserve">M Brunton</t>
  </si>
  <si>
    <t xml:space="preserve">501503</t>
  </si>
  <si>
    <t xml:space="preserve">Maria Rose</t>
  </si>
  <si>
    <t xml:space="preserve">501500</t>
  </si>
  <si>
    <t xml:space="preserve">Kerrie Martin</t>
  </si>
  <si>
    <t xml:space="preserve">505230</t>
  </si>
  <si>
    <t xml:space="preserve">Joanna Box</t>
  </si>
  <si>
    <t xml:space="preserve">007009</t>
  </si>
  <si>
    <t xml:space="preserve">S Squires</t>
  </si>
  <si>
    <t xml:space="preserve">Janette Disson</t>
  </si>
  <si>
    <t xml:space="preserve">501498</t>
  </si>
  <si>
    <t xml:space="preserve">Gooding C</t>
  </si>
  <si>
    <t xml:space="preserve">506942</t>
  </si>
  <si>
    <t xml:space="preserve">Lewis C</t>
  </si>
  <si>
    <t xml:space="preserve">OVERMONNOW PRIMARY</t>
  </si>
  <si>
    <t xml:space="preserve">Abbot Smith, Jennifer Ruth</t>
  </si>
  <si>
    <t xml:space="preserve">004667</t>
  </si>
  <si>
    <t xml:space="preserve">A.Richards</t>
  </si>
  <si>
    <t xml:space="preserve">004668</t>
  </si>
  <si>
    <t xml:space="preserve">M.Thomas</t>
  </si>
  <si>
    <t xml:space="preserve">006107</t>
  </si>
  <si>
    <t xml:space="preserve">M.J. Primavesi</t>
  </si>
  <si>
    <t xml:space="preserve">500167</t>
  </si>
  <si>
    <t xml:space="preserve">L.Richards</t>
  </si>
  <si>
    <t xml:space="preserve">500168</t>
  </si>
  <si>
    <t xml:space="preserve">J.Stephens</t>
  </si>
  <si>
    <t xml:space="preserve">005400</t>
  </si>
  <si>
    <t xml:space="preserve">A J Baxter</t>
  </si>
  <si>
    <t xml:space="preserve">005644</t>
  </si>
  <si>
    <t xml:space="preserve">Skilton J</t>
  </si>
  <si>
    <t xml:space="preserve">004686</t>
  </si>
  <si>
    <t xml:space="preserve">D Beech</t>
  </si>
  <si>
    <t xml:space="preserve">502732</t>
  </si>
  <si>
    <t xml:space="preserve">S Price</t>
  </si>
  <si>
    <t xml:space="preserve">004687</t>
  </si>
  <si>
    <t xml:space="preserve">Harding, Cara Louise</t>
  </si>
  <si>
    <t xml:space="preserve">005673</t>
  </si>
  <si>
    <t xml:space="preserve">Lewis, Christine</t>
  </si>
  <si>
    <t xml:space="preserve">004674</t>
  </si>
  <si>
    <t xml:space="preserve">Bray M.A.</t>
  </si>
  <si>
    <t xml:space="preserve">005126</t>
  </si>
  <si>
    <t xml:space="preserve">C Jenkins</t>
  </si>
  <si>
    <t xml:space="preserve">501902</t>
  </si>
  <si>
    <t xml:space="preserve">Mason H R</t>
  </si>
  <si>
    <t xml:space="preserve">004972</t>
  </si>
  <si>
    <t xml:space="preserve">Williams, Nancy Diana</t>
  </si>
  <si>
    <t xml:space="preserve">004673</t>
  </si>
  <si>
    <t xml:space="preserve">an Other</t>
  </si>
  <si>
    <t xml:space="preserve">PEMBROKE PRIMARY</t>
  </si>
  <si>
    <t xml:space="preserve">Stephens N</t>
  </si>
  <si>
    <t xml:space="preserve">005646</t>
  </si>
  <si>
    <t xml:space="preserve">F.E. Wilson</t>
  </si>
  <si>
    <t xml:space="preserve">190575</t>
  </si>
  <si>
    <t xml:space="preserve">Greening, Meurig</t>
  </si>
  <si>
    <t xml:space="preserve">005696</t>
  </si>
  <si>
    <t xml:space="preserve">Harvey, C</t>
  </si>
  <si>
    <t xml:space="preserve">005049</t>
  </si>
  <si>
    <t xml:space="preserve">S.R. Giles</t>
  </si>
  <si>
    <t xml:space="preserve">005679</t>
  </si>
  <si>
    <t xml:space="preserve">Rayment, Amanda</t>
  </si>
  <si>
    <t xml:space="preserve">005659</t>
  </si>
  <si>
    <t xml:space="preserve">Rees, Cheryl</t>
  </si>
  <si>
    <t xml:space="preserve">004480</t>
  </si>
  <si>
    <t xml:space="preserve">Carpenter J</t>
  </si>
  <si>
    <t xml:space="preserve">500136</t>
  </si>
  <si>
    <t xml:space="preserve">Thomas, Lesley</t>
  </si>
  <si>
    <t xml:space="preserve">004594</t>
  </si>
  <si>
    <t xml:space="preserve">Tyson, Nicola</t>
  </si>
  <si>
    <t xml:space="preserve">004484</t>
  </si>
  <si>
    <t xml:space="preserve">Simon Carnell</t>
  </si>
  <si>
    <t xml:space="preserve">505569</t>
  </si>
  <si>
    <t xml:space="preserve">PUPIL REFERRAL UNIT</t>
  </si>
  <si>
    <t xml:space="preserve">RAGLAN V.C. PRIMARY</t>
  </si>
  <si>
    <t xml:space="preserve">Hanson, J</t>
  </si>
  <si>
    <t xml:space="preserve">004704</t>
  </si>
  <si>
    <t xml:space="preserve">R.Durman</t>
  </si>
  <si>
    <t xml:space="preserve">006277</t>
  </si>
  <si>
    <t xml:space="preserve">K.Impey</t>
  </si>
  <si>
    <t xml:space="preserve">004987</t>
  </si>
  <si>
    <t xml:space="preserve">K.Steward</t>
  </si>
  <si>
    <t xml:space="preserve">006229</t>
  </si>
  <si>
    <t xml:space="preserve">D Squirrel</t>
  </si>
  <si>
    <t xml:space="preserve">501656</t>
  </si>
  <si>
    <t xml:space="preserve">E Spence</t>
  </si>
  <si>
    <t xml:space="preserve">505180</t>
  </si>
  <si>
    <t xml:space="preserve">S Jenkins</t>
  </si>
  <si>
    <t xml:space="preserve">503346</t>
  </si>
  <si>
    <t xml:space="preserve">A Green</t>
  </si>
  <si>
    <t xml:space="preserve">004700</t>
  </si>
  <si>
    <t xml:space="preserve">C Graydon</t>
  </si>
  <si>
    <t xml:space="preserve">006813</t>
  </si>
  <si>
    <t xml:space="preserve">N Gething  (possibly on payroll as Morgan)</t>
  </si>
  <si>
    <t xml:space="preserve">500675</t>
  </si>
  <si>
    <t xml:space="preserve">A Coggins</t>
  </si>
  <si>
    <t xml:space="preserve">503031</t>
  </si>
  <si>
    <t xml:space="preserve">Walsh K</t>
  </si>
  <si>
    <t xml:space="preserve">501515</t>
  </si>
  <si>
    <t xml:space="preserve">ROGIET PRIMARY </t>
  </si>
  <si>
    <t xml:space="preserve">K James</t>
  </si>
  <si>
    <t xml:space="preserve">005707</t>
  </si>
  <si>
    <t xml:space="preserve">A Parker</t>
  </si>
  <si>
    <t xml:space="preserve">006669</t>
  </si>
  <si>
    <t xml:space="preserve">C Rosato</t>
  </si>
  <si>
    <t xml:space="preserve">006618</t>
  </si>
  <si>
    <t xml:space="preserve">C Carter</t>
  </si>
  <si>
    <t xml:space="preserve">006795</t>
  </si>
  <si>
    <t xml:space="preserve">A.L Cox</t>
  </si>
  <si>
    <t xml:space="preserve">006295</t>
  </si>
  <si>
    <t xml:space="preserve">Harrison ES</t>
  </si>
  <si>
    <t xml:space="preserve">502633</t>
  </si>
  <si>
    <t xml:space="preserve">Miles L</t>
  </si>
  <si>
    <t xml:space="preserve">502734</t>
  </si>
  <si>
    <t xml:space="preserve">SHIRENEWTON PRIMARY</t>
  </si>
  <si>
    <t xml:space="preserve">J Eickhoff</t>
  </si>
  <si>
    <t xml:space="preserve">006749</t>
  </si>
  <si>
    <t xml:space="preserve">N Balkwill</t>
  </si>
  <si>
    <t xml:space="preserve">005962</t>
  </si>
  <si>
    <t xml:space="preserve">A Dennehy</t>
  </si>
  <si>
    <t xml:space="preserve">501141</t>
  </si>
  <si>
    <t xml:space="preserve">Burbidge S</t>
  </si>
  <si>
    <t xml:space="preserve">501845</t>
  </si>
  <si>
    <t xml:space="preserve">Buchan M</t>
  </si>
  <si>
    <t xml:space="preserve">006326</t>
  </si>
  <si>
    <t xml:space="preserve">N Burgham</t>
  </si>
  <si>
    <t xml:space="preserve">503500</t>
  </si>
  <si>
    <t xml:space="preserve">ST. MARYS (CHEPSTOW) R.C. PRIMARY</t>
  </si>
  <si>
    <t xml:space="preserve">Oliver-Browning,S</t>
  </si>
  <si>
    <t xml:space="preserve">004730</t>
  </si>
  <si>
    <t xml:space="preserve">McCormick,H</t>
  </si>
  <si>
    <t xml:space="preserve">004729</t>
  </si>
  <si>
    <t xml:space="preserve">C Grunis</t>
  </si>
  <si>
    <t xml:space="preserve">500926</t>
  </si>
  <si>
    <t xml:space="preserve">C Smith</t>
  </si>
  <si>
    <t xml:space="preserve">007052</t>
  </si>
  <si>
    <t xml:space="preserve">N Way</t>
  </si>
  <si>
    <t xml:space="preserve">007051</t>
  </si>
  <si>
    <t xml:space="preserve">Dally T</t>
  </si>
  <si>
    <t xml:space="preserve">504139</t>
  </si>
  <si>
    <t xml:space="preserve">Griffin, H</t>
  </si>
  <si>
    <t xml:space="preserve">004727</t>
  </si>
  <si>
    <t xml:space="preserve">ARCHBISHOP ROWAN WILLIAMS C.IN W.</t>
  </si>
  <si>
    <t xml:space="preserve">N.H.Smith</t>
  </si>
  <si>
    <t xml:space="preserve">005600</t>
  </si>
  <si>
    <t xml:space="preserve">C.E. Stephens</t>
  </si>
  <si>
    <t xml:space="preserve">006105</t>
  </si>
  <si>
    <t xml:space="preserve">Spokes, AM</t>
  </si>
  <si>
    <t xml:space="preserve">004573</t>
  </si>
  <si>
    <t xml:space="preserve">Hoare T</t>
  </si>
  <si>
    <t xml:space="preserve">Harris K</t>
  </si>
  <si>
    <t xml:space="preserve">006704</t>
  </si>
  <si>
    <t xml:space="preserve">Welsford, June Elizabeth</t>
  </si>
  <si>
    <t xml:space="preserve">004574</t>
  </si>
  <si>
    <t xml:space="preserve">Humphries M</t>
  </si>
  <si>
    <t xml:space="preserve">505801</t>
  </si>
  <si>
    <t xml:space="preserve">Heales C</t>
  </si>
  <si>
    <t xml:space="preserve">191459</t>
  </si>
  <si>
    <t xml:space="preserve">THE DELL PRIMARY</t>
  </si>
  <si>
    <t xml:space="preserve">Silk, Carola Lynn</t>
  </si>
  <si>
    <t xml:space="preserve">004843</t>
  </si>
  <si>
    <t xml:space="preserve">L.H. Xerri</t>
  </si>
  <si>
    <t xml:space="preserve">006715</t>
  </si>
  <si>
    <t xml:space="preserve">V.Wilson</t>
  </si>
  <si>
    <t xml:space="preserve">501346</t>
  </si>
  <si>
    <t xml:space="preserve">R.F. Lambert</t>
  </si>
  <si>
    <t xml:space="preserve">006411</t>
  </si>
  <si>
    <t xml:space="preserve">A.Jenkins</t>
  </si>
  <si>
    <t xml:space="preserve">004839</t>
  </si>
  <si>
    <t xml:space="preserve">D.Ashton-Smith</t>
  </si>
  <si>
    <t xml:space="preserve">005043</t>
  </si>
  <si>
    <t xml:space="preserve">M.Adams</t>
  </si>
  <si>
    <t xml:space="preserve">500916</t>
  </si>
  <si>
    <t xml:space="preserve">Beavan,L</t>
  </si>
  <si>
    <t xml:space="preserve">004576</t>
  </si>
  <si>
    <t xml:space="preserve">L Davies</t>
  </si>
  <si>
    <t xml:space="preserve">006443</t>
  </si>
  <si>
    <t xml:space="preserve">D Shewan</t>
  </si>
  <si>
    <t xml:space="preserve">500952</t>
  </si>
  <si>
    <t xml:space="preserve">H Kilbourn</t>
  </si>
  <si>
    <t xml:space="preserve">006727</t>
  </si>
  <si>
    <t xml:space="preserve">M Davies</t>
  </si>
  <si>
    <t xml:space="preserve">501356</t>
  </si>
  <si>
    <t xml:space="preserve">H Adams</t>
  </si>
  <si>
    <t xml:space="preserve">504630</t>
  </si>
  <si>
    <t xml:space="preserve">George, Sarah</t>
  </si>
  <si>
    <t xml:space="preserve">004841</t>
  </si>
  <si>
    <t xml:space="preserve">Nicholas M</t>
  </si>
  <si>
    <t xml:space="preserve">504054</t>
  </si>
  <si>
    <t xml:space="preserve">Peckham E</t>
  </si>
  <si>
    <t xml:space="preserve">504185</t>
  </si>
  <si>
    <t xml:space="preserve">Hornbuckle F</t>
  </si>
  <si>
    <t xml:space="preserve">506826</t>
  </si>
  <si>
    <t xml:space="preserve">THORNWELL PRIMARY &amp; NURSERY UNIT</t>
  </si>
  <si>
    <t xml:space="preserve">Hutchinson, C</t>
  </si>
  <si>
    <t xml:space="preserve">004555</t>
  </si>
  <si>
    <t xml:space="preserve">Lee, Christine Anne</t>
  </si>
  <si>
    <t xml:space="preserve">004557</t>
  </si>
  <si>
    <t xml:space="preserve">J.Hopkins</t>
  </si>
  <si>
    <t xml:space="preserve">005148</t>
  </si>
  <si>
    <t xml:space="preserve">S.Mills</t>
  </si>
  <si>
    <t xml:space="preserve">006318</t>
  </si>
  <si>
    <t xml:space="preserve">Perrott, SJ</t>
  </si>
  <si>
    <t xml:space="preserve">004919</t>
  </si>
  <si>
    <t xml:space="preserve">Tovey, KAJ</t>
  </si>
  <si>
    <t xml:space="preserve">004559</t>
  </si>
  <si>
    <t xml:space="preserve">Williams, HM</t>
  </si>
  <si>
    <t xml:space="preserve">004552</t>
  </si>
  <si>
    <t xml:space="preserve">Williams, MJ</t>
  </si>
  <si>
    <t xml:space="preserve">004558</t>
  </si>
  <si>
    <t xml:space="preserve">Price A</t>
  </si>
  <si>
    <t xml:space="preserve">502124</t>
  </si>
  <si>
    <t xml:space="preserve">Northey A</t>
  </si>
  <si>
    <t xml:space="preserve">504051</t>
  </si>
  <si>
    <t xml:space="preserve">TRELLECH PRIMARY</t>
  </si>
  <si>
    <t xml:space="preserve">Miles D</t>
  </si>
  <si>
    <t xml:space="preserve">C Cotton</t>
  </si>
  <si>
    <t xml:space="preserve">D Green</t>
  </si>
  <si>
    <t xml:space="preserve">R Maunder</t>
  </si>
  <si>
    <t xml:space="preserve">J Foster</t>
  </si>
  <si>
    <t xml:space="preserve">L Carlton</t>
  </si>
  <si>
    <t xml:space="preserve">N Burrows</t>
  </si>
  <si>
    <t xml:space="preserve">K Schartz</t>
  </si>
  <si>
    <t xml:space="preserve">UNDY PRIMARY</t>
  </si>
  <si>
    <t xml:space="preserve">Nelmes, Adele</t>
  </si>
  <si>
    <t xml:space="preserve">004540</t>
  </si>
  <si>
    <t xml:space="preserve">E Hammet</t>
  </si>
  <si>
    <t xml:space="preserve">006333</t>
  </si>
  <si>
    <t xml:space="preserve">H.Jones</t>
  </si>
  <si>
    <t xml:space="preserve">006007</t>
  </si>
  <si>
    <t xml:space="preserve">T.J. Floyd</t>
  </si>
  <si>
    <t xml:space="preserve">005376</t>
  </si>
  <si>
    <t xml:space="preserve">J Gribble</t>
  </si>
  <si>
    <t xml:space="preserve">006393</t>
  </si>
  <si>
    <t xml:space="preserve">J Howell</t>
  </si>
  <si>
    <t xml:space="preserve">006130</t>
  </si>
  <si>
    <t xml:space="preserve">Perry,K</t>
  </si>
  <si>
    <t xml:space="preserve">005162</t>
  </si>
  <si>
    <t xml:space="preserve">Misljen,RC</t>
  </si>
  <si>
    <t xml:space="preserve">005177</t>
  </si>
  <si>
    <t xml:space="preserve">Penticost, Sian Millicent </t>
  </si>
  <si>
    <t xml:space="preserve">004541</t>
  </si>
  <si>
    <t xml:space="preserve">Jarvis A</t>
  </si>
  <si>
    <t xml:space="preserve">Somersall A</t>
  </si>
  <si>
    <t xml:space="preserve">006651</t>
  </si>
  <si>
    <t xml:space="preserve">Thomas, Denise Ann</t>
  </si>
  <si>
    <t xml:space="preserve">004514</t>
  </si>
  <si>
    <t xml:space="preserve">Rebecca Watkins</t>
  </si>
  <si>
    <t xml:space="preserve">504008</t>
  </si>
  <si>
    <t xml:space="preserve">USK C.V. PRIMARY</t>
  </si>
  <si>
    <t xml:space="preserve">A.Calderwood</t>
  </si>
  <si>
    <t xml:space="preserve">005020</t>
  </si>
  <si>
    <t xml:space="preserve">P.A. Hill</t>
  </si>
  <si>
    <t xml:space="preserve">005413</t>
  </si>
  <si>
    <t xml:space="preserve">Edwards, Sian</t>
  </si>
  <si>
    <t xml:space="preserve">004868</t>
  </si>
  <si>
    <t xml:space="preserve">Grant, Clare Elizabeth</t>
  </si>
  <si>
    <t xml:space="preserve">004869</t>
  </si>
  <si>
    <t xml:space="preserve">Morgan, Angela</t>
  </si>
  <si>
    <t xml:space="preserve">004870</t>
  </si>
  <si>
    <t xml:space="preserve">Stones, Mark</t>
  </si>
  <si>
    <t xml:space="preserve">004866</t>
  </si>
  <si>
    <t xml:space="preserve">A.M.Acaster</t>
  </si>
  <si>
    <t xml:space="preserve">502009</t>
  </si>
  <si>
    <t xml:space="preserve">M Imm</t>
  </si>
  <si>
    <t xml:space="preserve">500961</t>
  </si>
  <si>
    <t xml:space="preserve">L Pheasant</t>
  </si>
  <si>
    <t xml:space="preserve">007096</t>
  </si>
  <si>
    <t xml:space="preserve">Troakes, Jean Lynne</t>
  </si>
  <si>
    <t xml:space="preserve">004844</t>
  </si>
  <si>
    <t xml:space="preserve">Ellie Roach-Rooke</t>
  </si>
  <si>
    <t xml:space="preserve">506530</t>
  </si>
  <si>
    <t xml:space="preserve">KYMIN VIEW PRIMARY</t>
  </si>
  <si>
    <t xml:space="preserve">Morris, Susan</t>
  </si>
  <si>
    <t xml:space="preserve">004691</t>
  </si>
  <si>
    <t xml:space="preserve">North, Wendy</t>
  </si>
  <si>
    <t xml:space="preserve">004716</t>
  </si>
  <si>
    <t xml:space="preserve">Page L</t>
  </si>
  <si>
    <t xml:space="preserve">007172</t>
  </si>
  <si>
    <t xml:space="preserve">Picton Evans E</t>
  </si>
  <si>
    <t xml:space="preserve">006296</t>
  </si>
  <si>
    <t xml:space="preserve">Webb T</t>
  </si>
  <si>
    <t xml:space="preserve">006225</t>
  </si>
  <si>
    <t xml:space="preserve">Webb, Jonathan David</t>
  </si>
  <si>
    <t xml:space="preserve">006125</t>
  </si>
  <si>
    <t xml:space="preserve">Box J</t>
  </si>
  <si>
    <t xml:space="preserve">Jones L J</t>
  </si>
  <si>
    <t xml:space="preserve">004852</t>
  </si>
  <si>
    <t xml:space="preserve">Richard L</t>
  </si>
  <si>
    <t xml:space="preserve">S Lloyd</t>
  </si>
  <si>
    <t xml:space="preserve">506323</t>
  </si>
  <si>
    <t xml:space="preserve">Rachel Blight Pitt</t>
  </si>
  <si>
    <t xml:space="preserve">506943</t>
  </si>
  <si>
    <t xml:space="preserve">CANTREF PRIMARY</t>
  </si>
  <si>
    <t xml:space="preserve">C Matthews</t>
  </si>
  <si>
    <t xml:space="preserve">004875</t>
  </si>
  <si>
    <t xml:space="preserve">SS LESBIREL</t>
  </si>
  <si>
    <t xml:space="preserve">004789</t>
  </si>
  <si>
    <t xml:space="preserve">A.FRANCIS</t>
  </si>
  <si>
    <t xml:space="preserve">004502</t>
  </si>
  <si>
    <t xml:space="preserve">B.J. Brown</t>
  </si>
  <si>
    <t xml:space="preserve">005671</t>
  </si>
  <si>
    <t xml:space="preserve">CE BENTLEY</t>
  </si>
  <si>
    <t xml:space="preserve">004975</t>
  </si>
  <si>
    <t xml:space="preserve">RM O'DONOGHUE</t>
  </si>
  <si>
    <t xml:space="preserve">004618</t>
  </si>
  <si>
    <t xml:space="preserve">G Morgan</t>
  </si>
  <si>
    <t xml:space="preserve">006773</t>
  </si>
  <si>
    <t xml:space="preserve">S THOMAS</t>
  </si>
  <si>
    <t xml:space="preserve">004622</t>
  </si>
  <si>
    <t xml:space="preserve">V Critchley</t>
  </si>
  <si>
    <t xml:space="preserve">505634</t>
  </si>
  <si>
    <t xml:space="preserve">E Pitt</t>
  </si>
  <si>
    <t xml:space="preserve">503242</t>
  </si>
  <si>
    <t xml:space="preserve">H Botting</t>
  </si>
  <si>
    <t xml:space="preserve">005218</t>
  </si>
  <si>
    <t xml:space="preserve">Ruth Wyatt</t>
  </si>
  <si>
    <t xml:space="preserve">007178</t>
  </si>
  <si>
    <t xml:space="preserve">DERI VIEW PRIMARY</t>
  </si>
  <si>
    <t xml:space="preserve">L.E.Clarke         (Now Lloyd)</t>
  </si>
  <si>
    <t xml:space="preserve">005993</t>
  </si>
  <si>
    <t xml:space="preserve">J.K.Mayo</t>
  </si>
  <si>
    <t xml:space="preserve">005779</t>
  </si>
  <si>
    <t xml:space="preserve">Marie Lewis</t>
  </si>
  <si>
    <t xml:space="preserve">004795</t>
  </si>
  <si>
    <t xml:space="preserve">J A Watkins</t>
  </si>
  <si>
    <t xml:space="preserve">004801</t>
  </si>
  <si>
    <t xml:space="preserve">R.Badman</t>
  </si>
  <si>
    <t xml:space="preserve">501893</t>
  </si>
  <si>
    <t xml:space="preserve">J.R.Child</t>
  </si>
  <si>
    <t xml:space="preserve">004499</t>
  </si>
  <si>
    <t xml:space="preserve">S.YOUNG</t>
  </si>
  <si>
    <t xml:space="preserve">005098</t>
  </si>
  <si>
    <t xml:space="preserve">P.TAYLOR</t>
  </si>
  <si>
    <t xml:space="preserve">004794</t>
  </si>
  <si>
    <t xml:space="preserve">S.PHILLIPS</t>
  </si>
  <si>
    <t xml:space="preserve">006390</t>
  </si>
  <si>
    <t xml:space="preserve">A Spencer</t>
  </si>
  <si>
    <t xml:space="preserve">006242</t>
  </si>
  <si>
    <t xml:space="preserve">J Butt</t>
  </si>
  <si>
    <t xml:space="preserve">004792</t>
  </si>
  <si>
    <t xml:space="preserve">R Grant (retiring Sept 2011)</t>
  </si>
  <si>
    <t xml:space="preserve">004805</t>
  </si>
  <si>
    <t xml:space="preserve">J Williams </t>
  </si>
  <si>
    <t xml:space="preserve">504216</t>
  </si>
  <si>
    <t xml:space="preserve">A Melmoth</t>
  </si>
  <si>
    <t xml:space="preserve">004806</t>
  </si>
  <si>
    <t xml:space="preserve">A Richards</t>
  </si>
  <si>
    <t xml:space="preserve">506279</t>
  </si>
  <si>
    <t xml:space="preserve">A Lewis</t>
  </si>
  <si>
    <t xml:space="preserve">004920</t>
  </si>
  <si>
    <t xml:space="preserve">KA Collins</t>
  </si>
  <si>
    <t xml:space="preserve">500451</t>
  </si>
  <si>
    <t xml:space="preserve">B Atkins</t>
  </si>
  <si>
    <t xml:space="preserve">501583</t>
  </si>
  <si>
    <t xml:space="preserve">OSBASTON PRIMARY</t>
  </si>
  <si>
    <t xml:space="preserve">UPS 1                  from Sept</t>
  </si>
  <si>
    <t xml:space="preserve">Cooper, Clare Elizabeth</t>
  </si>
  <si>
    <t xml:space="preserve">004816</t>
  </si>
  <si>
    <t xml:space="preserve">C.S. Baggott </t>
  </si>
  <si>
    <t xml:space="preserve">005381</t>
  </si>
  <si>
    <t xml:space="preserve">Wilce E</t>
  </si>
  <si>
    <t xml:space="preserve">501930</t>
  </si>
  <si>
    <t xml:space="preserve">S Preston</t>
  </si>
  <si>
    <t xml:space="preserve">501074</t>
  </si>
  <si>
    <t xml:space="preserve">O Neill L</t>
  </si>
  <si>
    <t xml:space="preserve">007104</t>
  </si>
  <si>
    <t xml:space="preserve">S.TOKAR</t>
  </si>
  <si>
    <t xml:space="preserve">501931</t>
  </si>
  <si>
    <t xml:space="preserve">C.V.HUGHES</t>
  </si>
  <si>
    <t xml:space="preserve">004878</t>
  </si>
  <si>
    <t xml:space="preserve">Millard N</t>
  </si>
  <si>
    <t xml:space="preserve">503538</t>
  </si>
  <si>
    <t xml:space="preserve">YSGOL GYMRAEG Y FENNI</t>
  </si>
  <si>
    <t xml:space="preserve">B North</t>
  </si>
  <si>
    <t xml:space="preserve">007192</t>
  </si>
  <si>
    <t xml:space="preserve">S Collins</t>
  </si>
  <si>
    <t xml:space="preserve">Gwyn R</t>
  </si>
  <si>
    <t xml:space="preserve">Large M</t>
  </si>
  <si>
    <t xml:space="preserve">502300</t>
  </si>
  <si>
    <t xml:space="preserve">Hoskins V</t>
  </si>
  <si>
    <t xml:space="preserve">502213</t>
  </si>
  <si>
    <t xml:space="preserve">Carys Glyn</t>
  </si>
  <si>
    <t xml:space="preserve">503245</t>
  </si>
  <si>
    <t xml:space="preserve">YSGOL GYMRAEG Y FFIN </t>
  </si>
  <si>
    <t xml:space="preserve">Howells, F</t>
  </si>
  <si>
    <t xml:space="preserve">504698</t>
  </si>
  <si>
    <t xml:space="preserve">Rhys GS</t>
  </si>
  <si>
    <t xml:space="preserve">Dyer, I</t>
  </si>
  <si>
    <t xml:space="preserve">506296</t>
  </si>
  <si>
    <t xml:space="preserve">Nia Evans</t>
  </si>
  <si>
    <t xml:space="preserve">Lauren Anthony</t>
  </si>
  <si>
    <t xml:space="preserve">S52 EDUCATION BUDGET STATEMENT</t>
  </si>
  <si>
    <t xml:space="preserve">Year:</t>
  </si>
  <si>
    <t xml:space="preserve">LEA Name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School name</t>
  </si>
  <si>
    <t xml:space="preserve">Official</t>
  </si>
  <si>
    <t xml:space="preserve">School</t>
  </si>
  <si>
    <t xml:space="preserve">Date</t>
  </si>
  <si>
    <t xml:space="preserve">Number</t>
  </si>
  <si>
    <t xml:space="preserve">Budget share</t>
  </si>
  <si>
    <t xml:space="preserve">Notional</t>
  </si>
  <si>
    <t xml:space="preserve">Non-ISB Funds</t>
  </si>
  <si>
    <t xml:space="preserve">reference</t>
  </si>
  <si>
    <t xml:space="preserve">opening/</t>
  </si>
  <si>
    <t xml:space="preserve">of</t>
  </si>
  <si>
    <t xml:space="preserve">Per</t>
  </si>
  <si>
    <t xml:space="preserve">S.E.N.</t>
  </si>
  <si>
    <t xml:space="preserve">devolved to</t>
  </si>
  <si>
    <t xml:space="preserve">number</t>
  </si>
  <si>
    <t xml:space="preserve">closing</t>
  </si>
  <si>
    <t xml:space="preserve">pupils</t>
  </si>
  <si>
    <t xml:space="preserve">school</t>
  </si>
  <si>
    <t xml:space="preserve">pupil</t>
  </si>
  <si>
    <t xml:space="preserve">budget</t>
  </si>
  <si>
    <t xml:space="preserve">schools</t>
  </si>
  <si>
    <t xml:space="preserve">O/C</t>
  </si>
  <si>
    <t xml:space="preserve">£k</t>
  </si>
  <si>
    <t xml:space="preserve">£</t>
  </si>
  <si>
    <t xml:space="preserve">Primary schools          </t>
  </si>
  <si>
    <t xml:space="preserve"> </t>
  </si>
  <si>
    <t xml:space="preserve">Gilwern Primary School</t>
  </si>
  <si>
    <t xml:space="preserve">Goytre Fawr Primary</t>
  </si>
  <si>
    <t xml:space="preserve">Undy Primary School</t>
  </si>
  <si>
    <t xml:space="preserve">Rogiet County Primary</t>
  </si>
  <si>
    <t xml:space="preserve">Pembroke Primary</t>
  </si>
  <si>
    <t xml:space="preserve">Llanvihangel Crucorney County Primary School</t>
  </si>
  <si>
    <t xml:space="preserve">Thornwell Primary School</t>
  </si>
  <si>
    <t xml:space="preserve">Durand Primary School</t>
  </si>
  <si>
    <t xml:space="preserve">Llandogo Primary</t>
  </si>
  <si>
    <t xml:space="preserve">Shirenewton Primary School</t>
  </si>
  <si>
    <t xml:space="preserve">Trellech Junior &amp; Infants</t>
  </si>
  <si>
    <t xml:space="preserve">The Dell Primary</t>
  </si>
  <si>
    <t xml:space="preserve">Overmonnow Primary School</t>
  </si>
  <si>
    <t xml:space="preserve">Cross Ash County Primary School</t>
  </si>
  <si>
    <t xml:space="preserve">Ysgol Gymraeg Y Fenni</t>
  </si>
  <si>
    <t xml:space="preserve">Ysgol Gymraeg Y Ffin</t>
  </si>
  <si>
    <t xml:space="preserve">Cantref Primary</t>
  </si>
  <si>
    <t xml:space="preserve">Deri View Primary School</t>
  </si>
  <si>
    <t xml:space="preserve">Kymin View Primary School</t>
  </si>
  <si>
    <t xml:space="preserve">Castle Park Primary School</t>
  </si>
  <si>
    <t xml:space="preserve">Llanfoist Fawr Primary</t>
  </si>
  <si>
    <t xml:space="preserve">Dewstow</t>
  </si>
  <si>
    <t xml:space="preserve">Llantilio Pertholey Cv Primary</t>
  </si>
  <si>
    <t xml:space="preserve">Usk Primary School</t>
  </si>
  <si>
    <t xml:space="preserve">Raglan Primary</t>
  </si>
  <si>
    <t xml:space="preserve">Osbaston Church In Wales School</t>
  </si>
  <si>
    <t xml:space="preserve">Magor V A Primary School</t>
  </si>
  <si>
    <t xml:space="preserve">Our Lady &amp; St Michael's Rc</t>
  </si>
  <si>
    <t xml:space="preserve">St Mary's R.C.P.School</t>
  </si>
  <si>
    <t xml:space="preserve">Archbishop Rowan Williams VA</t>
  </si>
  <si>
    <t xml:space="preserve">(10)   Totals/average primary schools</t>
  </si>
  <si>
    <t xml:space="preserve">Secondary schools          </t>
  </si>
  <si>
    <t xml:space="preserve">Monmouth Comprehensive School</t>
  </si>
  <si>
    <t xml:space="preserve">King Henry Viii Comprehensive</t>
  </si>
  <si>
    <t xml:space="preserve">Chepstow Comprehensive School</t>
  </si>
  <si>
    <t xml:space="preserve">Caldicot School</t>
  </si>
  <si>
    <t xml:space="preserve">(11)   Totals/average secondary schools</t>
  </si>
  <si>
    <t xml:space="preserve">(13)   Totals for all schools</t>
  </si>
  <si>
    <t xml:space="preserve">Section 52 Budget Statement Table 2: Formula Factors</t>
  </si>
  <si>
    <t xml:space="preserve">(A) Pupil-led Funding </t>
  </si>
  <si>
    <t xml:space="preserve">Age Weighted Pupil Funding </t>
  </si>
  <si>
    <t xml:space="preserve">Pupil Numbers F.T.E</t>
  </si>
  <si>
    <t xml:space="preserve">Funding per pupil </t>
  </si>
  <si>
    <t xml:space="preserve">Total Funding £'000'</t>
  </si>
  <si>
    <t xml:space="preserve">Year Group </t>
  </si>
  <si>
    <t xml:space="preserve">Main </t>
  </si>
  <si>
    <t xml:space="preserve">Welsh</t>
  </si>
  <si>
    <t xml:space="preserve">School Meals 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Nursery</t>
  </si>
  <si>
    <t xml:space="preserve">Primary </t>
  </si>
  <si>
    <t xml:space="preserve">Secondary </t>
  </si>
  <si>
    <t xml:space="preserve">Post 16 Funding</t>
  </si>
  <si>
    <t xml:space="preserve">Method: Pupil Numbers are those based on the PLASC (Pupil Level Annual School Censes) taken in September 2020</t>
  </si>
  <si>
    <t xml:space="preserve">The Age Weighted Pupil Funding includes funding for:</t>
  </si>
  <si>
    <t xml:space="preserve">Teaching Staff</t>
  </si>
  <si>
    <t xml:space="preserve">Performance Management</t>
  </si>
  <si>
    <t xml:space="preserve">For Welsh Medium there has been an uplift of 10% </t>
  </si>
  <si>
    <t xml:space="preserve">School Administration Staff </t>
  </si>
  <si>
    <t xml:space="preserve">Cleaning (20% of the total budget)</t>
  </si>
  <si>
    <t xml:space="preserve">on funding for non-teaching staff and for allowances</t>
  </si>
  <si>
    <t xml:space="preserve">Midday Supervisors</t>
  </si>
  <si>
    <t xml:space="preserve">General Allowances</t>
  </si>
  <si>
    <t xml:space="preserve">Exam Fees</t>
  </si>
  <si>
    <t xml:space="preserve">Free Staff Meals</t>
  </si>
  <si>
    <t xml:space="preserve">Water</t>
  </si>
  <si>
    <t xml:space="preserve">Refuse</t>
  </si>
  <si>
    <t xml:space="preserve">Payroll central services</t>
  </si>
  <si>
    <t xml:space="preserve">Employee Advertising </t>
  </si>
  <si>
    <t xml:space="preserve">Energy costs (20% of total budget)</t>
  </si>
  <si>
    <t xml:space="preserve">Building Maintenance (50% of the total budget)</t>
  </si>
  <si>
    <t xml:space="preserve">Supply cover scheme</t>
  </si>
  <si>
    <t xml:space="preserve">Workforce Remodelling</t>
  </si>
  <si>
    <t xml:space="preserve">School Meal Provisions (where applicable)</t>
  </si>
  <si>
    <t xml:space="preserve">Grounds Maintenance (20% of total budget)</t>
  </si>
  <si>
    <t xml:space="preserve">School Licences and Insurance</t>
  </si>
  <si>
    <r>
      <rPr>
        <b val="true"/>
        <sz val="10"/>
        <rFont val="Arial"/>
        <family val="2"/>
        <charset val="1"/>
      </rPr>
      <t xml:space="preserve">Class Size Initiative Funding</t>
    </r>
    <r>
      <rPr>
        <sz val="10"/>
        <rFont val="Arial"/>
        <family val="2"/>
        <charset val="1"/>
      </rPr>
      <t xml:space="preserve"> is provided where pupil numbers are not multiples of 30. </t>
    </r>
  </si>
  <si>
    <t xml:space="preserve">Funding per Pupil </t>
  </si>
  <si>
    <t xml:space="preserve">%</t>
  </si>
  <si>
    <r>
      <rPr>
        <b val="true"/>
        <sz val="10"/>
        <rFont val="Arial"/>
        <family val="2"/>
        <charset val="1"/>
      </rPr>
      <t xml:space="preserve">Deprivation Funding</t>
    </r>
    <r>
      <rPr>
        <sz val="10"/>
        <rFont val="Arial"/>
        <family val="2"/>
        <charset val="1"/>
      </rPr>
      <t xml:space="preserve">: Delegated to schools outside of S.E.N and based on pupil Eligibility to a </t>
    </r>
  </si>
  <si>
    <t xml:space="preserve">Free School Meal as a percentage of the total pupil roll. Only schools where the percentage </t>
  </si>
  <si>
    <t xml:space="preserve">is greater than 15% receive funding.</t>
  </si>
  <si>
    <t xml:space="preserve">Pupil Led SEN Funding </t>
  </si>
  <si>
    <t xml:space="preserve">Without Statements £'000'</t>
  </si>
  <si>
    <t xml:space="preserve">With Statements £'000'</t>
  </si>
  <si>
    <t xml:space="preserve">(B) S.E.N Funding treated as pupil-led</t>
  </si>
  <si>
    <t xml:space="preserve">Place-led S.E.N funding </t>
  </si>
  <si>
    <t xml:space="preserve">Place Numbers</t>
  </si>
  <si>
    <t xml:space="preserve">Funding per Place</t>
  </si>
  <si>
    <t xml:space="preserve">Units</t>
  </si>
  <si>
    <t xml:space="preserve">Secondary M.L.D</t>
  </si>
  <si>
    <t xml:space="preserve">Primary Assessment Unit</t>
  </si>
  <si>
    <t xml:space="preserve">S.E.N Learning Resource Base Centre</t>
  </si>
  <si>
    <t xml:space="preserve">Primary M.L.D/E.B.D</t>
  </si>
  <si>
    <t xml:space="preserve">TOTAL </t>
  </si>
  <si>
    <t xml:space="preserve">M.L.D Moderate Learning Difficulties </t>
  </si>
  <si>
    <t xml:space="preserve">E.B.D Emotional and Behavioural Difficulties </t>
  </si>
  <si>
    <t xml:space="preserve">Funding is allocated based on actual staff at the units and additional resources needed.</t>
  </si>
  <si>
    <t xml:space="preserve">(C) Other Funding</t>
  </si>
  <si>
    <t xml:space="preserve">Additional Educational Needs Factors</t>
  </si>
  <si>
    <t xml:space="preserve">Head/Deputies/Assistants   £'000'</t>
  </si>
  <si>
    <t xml:space="preserve">Administration £'000'</t>
  </si>
  <si>
    <t xml:space="preserve">Foreign Language Assistants £'000'</t>
  </si>
  <si>
    <t xml:space="preserve">Salary Protection and JE £'000'</t>
  </si>
  <si>
    <t xml:space="preserve">Funding Bases</t>
  </si>
  <si>
    <t xml:space="preserve">Primary Schools </t>
  </si>
  <si>
    <t xml:space="preserve">Group 1 under 50: Head Teacher 2 Days a week plus 20% funding of a School Administrator</t>
  </si>
  <si>
    <t xml:space="preserve">Group 1 School under 100 pupils : Head Teacher 4 Days a week plus 20% funding of a School Administrator</t>
  </si>
  <si>
    <t xml:space="preserve">Group 1 School over 100 pupils : Head and Deputy Salary at midpoint of the Monmouthshire recommended range for a Group 1 School plus 20% funding of a School Administrator.</t>
  </si>
  <si>
    <t xml:space="preserve">Group 2 School : Head and Deputy Salary at midpoint of the Monmouthshire recommended range for a Group 2 School plus 20% funding of a School Administrator</t>
  </si>
  <si>
    <t xml:space="preserve">Group 3 School : Head and Deputy Salary at midpoint of the Monmouthshire recommended range for a Group 3 School plus 20% funding of a School Administrator</t>
  </si>
  <si>
    <t xml:space="preserve">Secondary Schools </t>
  </si>
  <si>
    <t xml:space="preserve">Head, Deputies and Assistants funded at midpoint of the Monmouthshire recommended range</t>
  </si>
  <si>
    <t xml:space="preserve">Salary protection is the actual difference between the post value and salary paid. Job Evaluation (JE) Funding given to schools for staff that increased as a result of Single Status</t>
  </si>
  <si>
    <t xml:space="preserve">Site Specific Factors</t>
  </si>
  <si>
    <t xml:space="preserve">Caretakers £'000'</t>
  </si>
  <si>
    <t xml:space="preserve">Cleaning £'000'</t>
  </si>
  <si>
    <t xml:space="preserve">Rates £'000'</t>
  </si>
  <si>
    <t xml:space="preserve">Grounds £'000'</t>
  </si>
  <si>
    <t xml:space="preserve">Energy £'000'</t>
  </si>
  <si>
    <t xml:space="preserve">Building Maintenance £'000'</t>
  </si>
  <si>
    <t xml:space="preserve">Caretakers</t>
  </si>
  <si>
    <t xml:space="preserve">Group 1 School funded for half of caretaker</t>
  </si>
  <si>
    <t xml:space="preserve">Group 2 School funded for one caretaker</t>
  </si>
  <si>
    <t xml:space="preserve">Group 3 School funded for one caretaker</t>
  </si>
  <si>
    <t xml:space="preserve">Secondary Schools are funded for one caretaker and one assistant caretaker</t>
  </si>
  <si>
    <t xml:space="preserve">Cleaning </t>
  </si>
  <si>
    <t xml:space="preserve">80% of the budget is distributed based on floor area at the school</t>
  </si>
  <si>
    <t xml:space="preserve">Rates</t>
  </si>
  <si>
    <t xml:space="preserve">This is funded based on the rateable value of individual school premises</t>
  </si>
  <si>
    <t xml:space="preserve">Grounds Maintenance</t>
  </si>
  <si>
    <t xml:space="preserve">80% of the budget is distributed based on total grounds area of the school</t>
  </si>
  <si>
    <t xml:space="preserve">Energy</t>
  </si>
  <si>
    <t xml:space="preserve">This is calculated based on floor area of the premises weighted by a condition factor of the school building</t>
  </si>
  <si>
    <t xml:space="preserve">Building Maintenance</t>
  </si>
  <si>
    <t xml:space="preserve">50% of the budget is delegated based on floor area at the school</t>
  </si>
  <si>
    <t xml:space="preserve">School Specific Factors</t>
  </si>
  <si>
    <t xml:space="preserve">Governors £'000'</t>
  </si>
  <si>
    <t xml:space="preserve">Finance £'000'</t>
  </si>
  <si>
    <t xml:space="preserve">Maternity £'000'</t>
  </si>
  <si>
    <t xml:space="preserve">Central ICT £'000'</t>
  </si>
  <si>
    <t xml:space="preserve">Personnel £'000'</t>
  </si>
  <si>
    <t xml:space="preserve">Creditors £'000'</t>
  </si>
  <si>
    <t xml:space="preserve">Threshold £'000'</t>
  </si>
  <si>
    <t xml:space="preserve">Nursery Nurses £'000'</t>
  </si>
  <si>
    <t xml:space="preserve">Lifeguard £'000'</t>
  </si>
  <si>
    <t xml:space="preserve">Joint Leisure £'000'</t>
  </si>
  <si>
    <t xml:space="preserve">Governor Services, Finance, Maternity, Central ICT, Personnel and Creditors funding is calculated based on school size (Group)</t>
  </si>
  <si>
    <t xml:space="preserve">Nursery Nurses funding is based on a lump sum payment based on a proportion of a Support Staff salary dependant in the size (group) of the school and a further full time support</t>
  </si>
  <si>
    <t xml:space="preserve">member of staff is funded to those schools with a Nursery Unit </t>
  </si>
  <si>
    <t xml:space="preserve">Lifeguard and Joint Leisure is a ring fenced contribution to this provision and is calculated based on the estimated usage of leisure facilities by individual schools</t>
  </si>
  <si>
    <t xml:space="preserve">Total </t>
  </si>
  <si>
    <t xml:space="preserve">2 (B) Special Schools </t>
  </si>
  <si>
    <t xml:space="preserve">(A) Placed-led Funding </t>
  </si>
  <si>
    <t xml:space="preserve">Place Numbers </t>
  </si>
  <si>
    <t xml:space="preserve">Funding per place </t>
  </si>
  <si>
    <t xml:space="preserve">Funds Allocated £'000'</t>
  </si>
  <si>
    <t xml:space="preserve">EBD</t>
  </si>
  <si>
    <t xml:space="preserve">Medical </t>
  </si>
  <si>
    <t xml:space="preserve">Residential </t>
  </si>
  <si>
    <t xml:space="preserve">Funding is based on places and not pupils. The amount of funding per place is linked to the appropriate staffing levels and the needs of individual </t>
  </si>
  <si>
    <t xml:space="preserve">pupils after taking into account the premises and age weighted pupil unit funding.</t>
  </si>
  <si>
    <t xml:space="preserve">(B) Pupil-led Factors</t>
  </si>
  <si>
    <t xml:space="preserve">Pupils</t>
  </si>
  <si>
    <t xml:space="preserve">Funding per pupil £'000'</t>
  </si>
  <si>
    <t xml:space="preserve">Year Group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(C) Other Factors</t>
  </si>
  <si>
    <t xml:space="preserve">Funding £'000'</t>
  </si>
  <si>
    <t xml:space="preserve">Special </t>
  </si>
  <si>
    <t xml:space="preserve">Funding for pupils with statements</t>
  </si>
  <si>
    <t xml:space="preserve">Salary Protection £'000'</t>
  </si>
  <si>
    <t xml:space="preserve">Special</t>
  </si>
  <si>
    <t xml:space="preserve">PRU</t>
  </si>
  <si>
    <r>
      <rPr>
        <b val="true"/>
        <sz val="10"/>
        <rFont val="Arial"/>
        <family val="2"/>
        <charset val="1"/>
      </rPr>
      <t xml:space="preserve">PRU: </t>
    </r>
    <r>
      <rPr>
        <sz val="10"/>
        <rFont val="Arial"/>
        <family val="2"/>
        <charset val="1"/>
      </rPr>
      <t xml:space="preserve">Funding for Head and one Deputy </t>
    </r>
  </si>
  <si>
    <t xml:space="preserve">Site Specific Factors </t>
  </si>
  <si>
    <t xml:space="preserve">Special School </t>
  </si>
  <si>
    <t xml:space="preserve">Caretaker funding based on one caretaker</t>
  </si>
  <si>
    <t xml:space="preserve">Is funded based on the actual cost of renting the property.</t>
  </si>
  <si>
    <t xml:space="preserve">This is calculated based on floor area of the premises weighted by a condition factor of the school building multiplied by 3 to reflect the residential usage</t>
  </si>
  <si>
    <t xml:space="preserve">Threshold funding is based on teachers on upper pay scales at each school </t>
  </si>
  <si>
    <t xml:space="preserve">All School </t>
  </si>
  <si>
    <t xml:space="preserve">MONMOUTHSHIRE CHILDREN AND YOUNG PEOPLE DIRECTORATE</t>
  </si>
  <si>
    <t xml:space="preserve"> School Budget Share for Financial Year 1st of April 2022 to 31st March 2023</t>
  </si>
  <si>
    <t xml:space="preserve">(a)Age-Weighted Pupil Units </t>
  </si>
  <si>
    <t xml:space="preserve">Total</t>
  </si>
  <si>
    <t xml:space="preserve">Age Group</t>
  </si>
  <si>
    <t xml:space="preserve">September 2021</t>
  </si>
  <si>
    <t xml:space="preserve">Funds </t>
  </si>
  <si>
    <t xml:space="preserve">Per Pupil</t>
  </si>
  <si>
    <t xml:space="preserve">Pupil Numbers</t>
  </si>
  <si>
    <t xml:space="preserve">Allocated</t>
  </si>
  <si>
    <t xml:space="preserve">(b)Premises and Other Factors</t>
  </si>
  <si>
    <t xml:space="preserve">Caretaking</t>
  </si>
  <si>
    <t xml:space="preserve">Governors Services</t>
  </si>
  <si>
    <t xml:space="preserve">Finance and Management Support Services</t>
  </si>
  <si>
    <t xml:space="preserve">Central ICT</t>
  </si>
  <si>
    <t xml:space="preserve">Maternity</t>
  </si>
  <si>
    <t xml:space="preserve">Creditor Payments</t>
  </si>
  <si>
    <t xml:space="preserve">Personnel Services</t>
  </si>
  <si>
    <t xml:space="preserve">Joint Leisure Facilities</t>
  </si>
  <si>
    <t xml:space="preserve">Lifeguards</t>
  </si>
  <si>
    <t xml:space="preserve">Protection</t>
  </si>
  <si>
    <t xml:space="preserve">Deprivation</t>
  </si>
  <si>
    <t xml:space="preserve">NNEB Funding</t>
  </si>
  <si>
    <t xml:space="preserve">Threshold</t>
  </si>
  <si>
    <t xml:space="preserve">Lump Sum</t>
  </si>
  <si>
    <t xml:space="preserve">(c)Post 16 Allocation including Mainstream</t>
  </si>
  <si>
    <t xml:space="preserve">Post 16 SEN</t>
  </si>
  <si>
    <t xml:space="preserve">(d)Special Needs</t>
  </si>
  <si>
    <t xml:space="preserve">SNRB Band Funding </t>
  </si>
  <si>
    <t xml:space="preserve">Delegated Funding </t>
  </si>
  <si>
    <t xml:space="preserve"> Unit Funding</t>
  </si>
  <si>
    <t xml:space="preserve">TOTAL FUNDING</t>
  </si>
  <si>
    <t xml:space="preserve">(c)D.E.L.L.S. Post 16 Allocation including Mainstream S.E.N</t>
  </si>
  <si>
    <t xml:space="preserve">Emotional and Behavioural Difficulties </t>
  </si>
  <si>
    <t xml:space="preserve">Band Funding</t>
  </si>
  <si>
    <t xml:space="preserve">Residential</t>
  </si>
  <si>
    <t xml:space="preserve">Unit Funding / In Reach Centres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Library Service</t>
  </si>
  <si>
    <t xml:space="preserve">(c)Special Need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_ ;[RED]\-#,##0\ "/>
    <numFmt numFmtId="168" formatCode="#,##0.00_ ;[RED]\-#,##0.00\ "/>
    <numFmt numFmtId="169" formatCode="d\-mmm\-yy"/>
    <numFmt numFmtId="170" formatCode="#,##0.0"/>
    <numFmt numFmtId="171" formatCode="@"/>
    <numFmt numFmtId="172" formatCode="0.00"/>
    <numFmt numFmtId="173" formatCode="0%"/>
    <numFmt numFmtId="174" formatCode="0.00%"/>
    <numFmt numFmtId="175" formatCode="#,##0.00"/>
    <numFmt numFmtId="176" formatCode="#,##0"/>
    <numFmt numFmtId="177" formatCode="0.000"/>
    <numFmt numFmtId="178" formatCode="0"/>
    <numFmt numFmtId="179" formatCode="0.0"/>
    <numFmt numFmtId="180" formatCode="General"/>
    <numFmt numFmtId="181" formatCode="dd\-mm\-yyyy"/>
    <numFmt numFmtId="182" formatCode="mmm\-yy"/>
    <numFmt numFmtId="183" formatCode="d\-mmm"/>
    <numFmt numFmtId="184" formatCode="_-* #,##0_-;\-* #,##0_-;_-* \-??_-;_-@_-"/>
    <numFmt numFmtId="185" formatCode="#,##0_);[RED]\(#,##0\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i val="true"/>
      <sz val="10"/>
      <color rgb="FFFF66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12"/>
      <name val="Arial"/>
      <family val="2"/>
      <charset val="1"/>
    </font>
    <font>
      <u val="single"/>
      <sz val="12"/>
      <name val="Arial"/>
      <family val="2"/>
      <charset val="1"/>
    </font>
    <font>
      <sz val="8"/>
      <color rgb="FF000000"/>
      <name val="Tahoma"/>
      <family val="2"/>
      <charset val="1"/>
    </font>
    <font>
      <sz val="12"/>
      <color rgb="FFFF0000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BEEF4"/>
      </patternFill>
    </fill>
    <fill>
      <patternFill patternType="solid">
        <fgColor rgb="FFFAC090"/>
        <bgColor rgb="FFE6B9B8"/>
      </patternFill>
    </fill>
    <fill>
      <patternFill patternType="solid">
        <fgColor rgb="FFFFFF00"/>
        <bgColor rgb="FFFFFF99"/>
      </patternFill>
    </fill>
    <fill>
      <patternFill patternType="solid">
        <fgColor rgb="FF95B3D7"/>
        <bgColor rgb="FFB2B2B2"/>
      </patternFill>
    </fill>
    <fill>
      <patternFill patternType="solid">
        <fgColor rgb="FF969696"/>
        <bgColor rgb="FFB2B2B2"/>
      </patternFill>
    </fill>
    <fill>
      <patternFill patternType="solid">
        <fgColor rgb="FFC0C0C0"/>
        <bgColor rgb="FFCCC1DA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1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1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1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urrency 2" xfId="33"/>
    <cellStyle name="Normal 2" xfId="34"/>
    <cellStyle name="Normal 2 2" xfId="35"/>
    <cellStyle name="Note 2" xfId="36"/>
    <cellStyle name="Note 2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2B2B2"/>
      <rgbColor rgb="FF95B3D7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7DEE8"/>
      <rgbColor rgb="FFE6B9B8"/>
      <rgbColor rgb="FFCCC1DA"/>
      <rgbColor rgb="FFFAC090"/>
      <rgbColor rgb="FF3366FF"/>
      <rgbColor rgb="FFEBF1DE"/>
      <rgbColor rgb="FFE6E0EC"/>
      <rgbColor rgb="FFFCD5B5"/>
      <rgbColor rgb="FFFDEAD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ource&amp;Performance/Finance%20&amp;%20IT/Information%20Management/Finance%20-%20Proposed%20Structure/Directorate%20Management/Statistical%20Returns/0910/Schools/Section%2052%20Statement%202010-11%20Amended%2026.05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ource&amp;Performance/Finance%20&amp;%20IT/Information%20Management/Finance%20-%20Proposed%20Structure/Directorate%20Management/Budget%20Estimates/Revenue/1011/Schools/Section%2052%20Updated%20Part%201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ource&amp;Performance/Finance%20&amp;%20IT/Information%20Management/Finance%20-%20Proposed%20Structure/Directorate%20Management/Statistical%20Returns/2223/Section%2052%20Part1/Part1E_548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ursery"/>
      <sheetName val="Primary"/>
      <sheetName val="Secondary"/>
      <sheetName val="Special"/>
      <sheetName val="Transfer"/>
      <sheetName val="Details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Primary"/>
      <sheetName val="Secondary"/>
      <sheetName val="Special"/>
      <sheetName val="Part 2"/>
      <sheetName val="Caldicot Comp"/>
      <sheetName val="Chepstow Comp"/>
      <sheetName val="King Henry Comp"/>
      <sheetName val="Monmouth Comp "/>
      <sheetName val="ARW"/>
      <sheetName val="Green Lane"/>
      <sheetName val="Castle Park"/>
      <sheetName val="West End Infants"/>
      <sheetName val="Cantref Primary "/>
      <sheetName val="Cross Ash Primary"/>
      <sheetName val="Deri View"/>
      <sheetName val="Durand"/>
      <sheetName val="Gilwern "/>
      <sheetName val="Govilon"/>
      <sheetName val="Goytre Fawr"/>
      <sheetName val="Kymin View"/>
      <sheetName val="Llandogo"/>
      <sheetName val="Llanfair Kilgeddin"/>
      <sheetName val="Llanfoist Fawr"/>
      <sheetName val="Llanover"/>
      <sheetName val="Llantilio Pertholey"/>
      <sheetName val="LLanvihangel Crucorney"/>
      <sheetName val="Magor"/>
      <sheetName val="Osbaston"/>
      <sheetName val="OLSM"/>
      <sheetName val="Overmonnow"/>
      <sheetName val="Pembroke"/>
      <sheetName val="Raglan"/>
      <sheetName val="Rogiet"/>
      <sheetName val="Shirenewton"/>
      <sheetName val="St Mary's Chepstow"/>
      <sheetName val="The Dell"/>
      <sheetName val="Thornwell"/>
      <sheetName val="Trellech"/>
      <sheetName val="Undy"/>
      <sheetName val="Usk"/>
      <sheetName val="Y-Fenni"/>
      <sheetName val="Y-Ffin"/>
      <sheetName val="Mounton 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ursery"/>
      <sheetName val="Primary"/>
      <sheetName val="Middle"/>
      <sheetName val="Secondary"/>
      <sheetName val="Special"/>
      <sheetName val="Guidance"/>
      <sheetName val="Comments"/>
      <sheetName val="Survey Response Burden"/>
      <sheetName val="Transfer"/>
      <sheetName val="Details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G2" t="str">
            <v>2022-2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4"/>
    <col collapsed="false" customWidth="true" hidden="false" outlineLevel="0" max="3" min="3" style="1" width="12.86"/>
    <col collapsed="false" customWidth="true" hidden="false" outlineLevel="0" max="4" min="4" style="1" width="11.85"/>
    <col collapsed="false" customWidth="true" hidden="false" outlineLevel="0" max="5" min="5" style="1" width="12.86"/>
    <col collapsed="false" customWidth="true" hidden="false" outlineLevel="0" max="6" min="6" style="1" width="11.43"/>
    <col collapsed="false" customWidth="true" hidden="false" outlineLevel="0" max="7" min="7" style="1" width="11.29"/>
    <col collapsed="false" customWidth="true" hidden="false" outlineLevel="0" max="8" min="8" style="1" width="11.14"/>
    <col collapsed="false" customWidth="true" hidden="false" outlineLevel="0" max="9" min="9" style="1" width="12.29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14.25" hidden="false" customHeight="true" outlineLevel="0" collapsed="false">
      <c r="A3" s="2" t="s">
        <v>1</v>
      </c>
      <c r="B3" s="4"/>
      <c r="C3" s="4"/>
      <c r="D3" s="5" t="e">
        <f aca="false">(#REF!-#REF!)/12*7</f>
        <v>#REF!</v>
      </c>
      <c r="E3" s="5" t="e">
        <f aca="false">#REF!-#REF!</f>
        <v>#REF!</v>
      </c>
      <c r="F3" s="5" t="e">
        <f aca="false">(#REF!-#REF!)/12*5+(#REF!-#REF!)/12*7</f>
        <v>#REF!</v>
      </c>
      <c r="G3" s="5" t="e">
        <f aca="false">#REF!-#REF!</f>
        <v>#REF!</v>
      </c>
      <c r="H3" s="5" t="e">
        <f aca="false">(#REF!-#REF!)/12*5+(#REF!-#REF!)/12*7</f>
        <v>#REF!</v>
      </c>
      <c r="I3" s="5" t="e">
        <f aca="false">#REF!-#REF!</f>
        <v>#REF!</v>
      </c>
    </row>
    <row r="4" customFormat="false" ht="12.75" hidden="false" customHeight="false" outlineLevel="0" collapsed="false">
      <c r="A4" s="6"/>
      <c r="B4" s="6"/>
    </row>
    <row r="5" customFormat="false" ht="13.5" hidden="false" customHeight="true" outlineLevel="0" collapsed="false">
      <c r="A5" s="7"/>
    </row>
    <row r="6" customFormat="false" ht="13.5" hidden="false" customHeight="true" outlineLevel="0" collapsed="false">
      <c r="A6" s="2" t="s">
        <v>2</v>
      </c>
      <c r="B6" s="8"/>
      <c r="C6" s="9"/>
      <c r="D6" s="8"/>
      <c r="E6" s="9"/>
      <c r="F6" s="8"/>
      <c r="G6" s="10" t="s">
        <v>3</v>
      </c>
      <c r="H6" s="11"/>
      <c r="I6" s="12" t="n">
        <f aca="false">SUM(D103:I103)</f>
        <v>0</v>
      </c>
      <c r="J6" s="1" t="s">
        <v>4</v>
      </c>
    </row>
    <row r="7" customFormat="false" ht="14.25" hidden="false" customHeight="true" outlineLevel="0" collapsed="false">
      <c r="A7" s="9"/>
      <c r="B7" s="13"/>
      <c r="C7" s="9"/>
      <c r="D7" s="9"/>
      <c r="E7" s="9"/>
      <c r="F7" s="8"/>
      <c r="G7" s="8"/>
      <c r="H7" s="8"/>
      <c r="I7" s="8"/>
    </row>
    <row r="8" s="17" customFormat="true" ht="38.25" hidden="false" customHeight="tru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5" t="s">
        <v>11</v>
      </c>
      <c r="H8" s="15" t="s">
        <v>12</v>
      </c>
      <c r="I8" s="15" t="s">
        <v>13</v>
      </c>
    </row>
    <row r="9" customFormat="false" ht="12.75" hidden="false" customHeight="false" outlineLevel="0" collapsed="false">
      <c r="A9" s="18" t="s">
        <v>14</v>
      </c>
      <c r="B9" s="19" t="s">
        <v>15</v>
      </c>
      <c r="C9" s="20" t="n">
        <v>1</v>
      </c>
      <c r="D9" s="21"/>
      <c r="E9" s="21"/>
      <c r="F9" s="22"/>
      <c r="G9" s="21"/>
      <c r="H9" s="21"/>
      <c r="I9" s="21"/>
    </row>
    <row r="10" customFormat="false" ht="12.75" hidden="false" customHeight="false" outlineLevel="0" collapsed="false">
      <c r="A10" s="18" t="s">
        <v>16</v>
      </c>
      <c r="B10" s="19" t="s">
        <v>17</v>
      </c>
      <c r="C10" s="20" t="n">
        <v>1</v>
      </c>
      <c r="D10" s="21"/>
      <c r="E10" s="21"/>
      <c r="F10" s="22"/>
      <c r="G10" s="21"/>
      <c r="H10" s="21"/>
      <c r="I10" s="23"/>
    </row>
    <row r="11" customFormat="false" ht="12.75" hidden="false" customHeight="false" outlineLevel="0" collapsed="false">
      <c r="A11" s="18" t="s">
        <v>18</v>
      </c>
      <c r="B11" s="19" t="s">
        <v>19</v>
      </c>
      <c r="C11" s="20" t="n">
        <v>1</v>
      </c>
      <c r="D11" s="21"/>
      <c r="E11" s="21"/>
      <c r="F11" s="21"/>
      <c r="G11" s="23"/>
      <c r="H11" s="23"/>
      <c r="I11" s="21"/>
    </row>
    <row r="12" customFormat="false" ht="12.75" hidden="false" customHeight="false" outlineLevel="0" collapsed="false">
      <c r="A12" s="18" t="s">
        <v>20</v>
      </c>
      <c r="B12" s="19" t="s">
        <v>21</v>
      </c>
      <c r="C12" s="20" t="n">
        <v>1</v>
      </c>
      <c r="D12" s="21"/>
      <c r="E12" s="21"/>
      <c r="F12" s="21"/>
      <c r="G12" s="23"/>
      <c r="H12" s="23"/>
      <c r="I12" s="21"/>
    </row>
    <row r="13" customFormat="false" ht="12.75" hidden="false" customHeight="false" outlineLevel="0" collapsed="false">
      <c r="A13" s="18" t="s">
        <v>22</v>
      </c>
      <c r="B13" s="19" t="s">
        <v>23</v>
      </c>
      <c r="C13" s="20" t="n">
        <v>1</v>
      </c>
      <c r="D13" s="21"/>
      <c r="E13" s="21"/>
      <c r="F13" s="21"/>
      <c r="G13" s="23"/>
      <c r="H13" s="23"/>
      <c r="I13" s="23"/>
    </row>
    <row r="14" customFormat="false" ht="12.75" hidden="false" customHeight="false" outlineLevel="0" collapsed="false">
      <c r="A14" s="18" t="s">
        <v>24</v>
      </c>
      <c r="B14" s="19" t="s">
        <v>25</v>
      </c>
      <c r="C14" s="20" t="n">
        <v>1</v>
      </c>
      <c r="D14" s="21"/>
      <c r="E14" s="23"/>
      <c r="F14" s="21"/>
      <c r="G14" s="23"/>
      <c r="H14" s="24"/>
      <c r="I14" s="21"/>
    </row>
    <row r="15" customFormat="false" ht="12.75" hidden="false" customHeight="false" outlineLevel="0" collapsed="false">
      <c r="A15" s="18" t="s">
        <v>26</v>
      </c>
      <c r="B15" s="19" t="s">
        <v>27</v>
      </c>
      <c r="C15" s="20" t="n">
        <v>1</v>
      </c>
      <c r="D15" s="21"/>
      <c r="E15" s="21"/>
      <c r="F15" s="21"/>
      <c r="G15" s="23"/>
      <c r="H15" s="21"/>
      <c r="I15" s="21"/>
    </row>
    <row r="16" customFormat="false" ht="12.75" hidden="false" customHeight="false" outlineLevel="0" collapsed="false">
      <c r="A16" s="18" t="s">
        <v>28</v>
      </c>
      <c r="B16" s="19" t="s">
        <v>29</v>
      </c>
      <c r="C16" s="20" t="n">
        <v>1</v>
      </c>
      <c r="D16" s="21"/>
      <c r="E16" s="21"/>
      <c r="F16" s="21"/>
      <c r="G16" s="23"/>
      <c r="H16" s="23"/>
      <c r="I16" s="21"/>
    </row>
    <row r="17" customFormat="false" ht="12.75" hidden="false" customHeight="false" outlineLevel="0" collapsed="false">
      <c r="A17" s="18" t="s">
        <v>30</v>
      </c>
      <c r="B17" s="19" t="s">
        <v>31</v>
      </c>
      <c r="C17" s="20" t="n">
        <v>1</v>
      </c>
      <c r="D17" s="21"/>
      <c r="E17" s="21"/>
      <c r="F17" s="21"/>
      <c r="G17" s="21"/>
      <c r="H17" s="21"/>
      <c r="I17" s="23"/>
    </row>
    <row r="18" customFormat="false" ht="12.75" hidden="false" customHeight="false" outlineLevel="0" collapsed="false">
      <c r="A18" s="25" t="s">
        <v>32</v>
      </c>
      <c r="B18" s="19" t="s">
        <v>33</v>
      </c>
      <c r="C18" s="20" t="n">
        <v>1</v>
      </c>
      <c r="D18" s="21"/>
      <c r="E18" s="21"/>
      <c r="F18" s="21"/>
      <c r="G18" s="23"/>
      <c r="H18" s="21"/>
      <c r="I18" s="23"/>
    </row>
    <row r="19" customFormat="false" ht="12.75" hidden="false" customHeight="false" outlineLevel="0" collapsed="false">
      <c r="A19" s="18" t="s">
        <v>34</v>
      </c>
      <c r="B19" s="19" t="s">
        <v>35</v>
      </c>
      <c r="C19" s="20" t="n">
        <v>0.6</v>
      </c>
      <c r="D19" s="21"/>
      <c r="E19" s="21"/>
      <c r="F19" s="26"/>
      <c r="G19" s="23"/>
      <c r="H19" s="23"/>
      <c r="I19" s="21"/>
    </row>
    <row r="20" customFormat="false" ht="12.75" hidden="false" customHeight="false" outlineLevel="0" collapsed="false">
      <c r="A20" s="18" t="s">
        <v>36</v>
      </c>
      <c r="B20" s="19" t="s">
        <v>37</v>
      </c>
      <c r="C20" s="20" t="n">
        <v>1</v>
      </c>
      <c r="D20" s="21"/>
      <c r="E20" s="21"/>
      <c r="F20" s="23"/>
      <c r="G20" s="21"/>
      <c r="H20" s="21"/>
      <c r="I20" s="21"/>
    </row>
    <row r="21" customFormat="false" ht="12.75" hidden="false" customHeight="false" outlineLevel="0" collapsed="false">
      <c r="A21" s="18" t="s">
        <v>38</v>
      </c>
      <c r="B21" s="19" t="s">
        <v>39</v>
      </c>
      <c r="C21" s="20" t="n">
        <v>1</v>
      </c>
      <c r="D21" s="21"/>
      <c r="E21" s="23"/>
      <c r="F21" s="21"/>
      <c r="G21" s="21"/>
      <c r="H21" s="21"/>
      <c r="I21" s="21"/>
    </row>
    <row r="22" customFormat="false" ht="12.75" hidden="false" customHeight="false" outlineLevel="0" collapsed="false">
      <c r="A22" s="18" t="s">
        <v>40</v>
      </c>
      <c r="B22" s="19" t="s">
        <v>41</v>
      </c>
      <c r="C22" s="20" t="n">
        <v>1</v>
      </c>
      <c r="D22" s="21"/>
      <c r="E22" s="21"/>
      <c r="F22" s="21"/>
      <c r="G22" s="23"/>
      <c r="H22" s="23"/>
      <c r="I22" s="21"/>
    </row>
    <row r="23" customFormat="false" ht="12.75" hidden="false" customHeight="false" outlineLevel="0" collapsed="false">
      <c r="A23" s="18" t="s">
        <v>42</v>
      </c>
      <c r="B23" s="19" t="s">
        <v>43</v>
      </c>
      <c r="C23" s="20" t="n">
        <v>1</v>
      </c>
      <c r="D23" s="21"/>
      <c r="E23" s="21"/>
      <c r="F23" s="21"/>
      <c r="G23" s="23"/>
      <c r="H23" s="23"/>
      <c r="I23" s="21"/>
    </row>
    <row r="24" customFormat="false" ht="12.75" hidden="false" customHeight="false" outlineLevel="0" collapsed="false">
      <c r="A24" s="18" t="s">
        <v>44</v>
      </c>
      <c r="B24" s="19" t="s">
        <v>45</v>
      </c>
      <c r="C24" s="20" t="n">
        <v>1</v>
      </c>
      <c r="D24" s="21"/>
      <c r="E24" s="21"/>
      <c r="F24" s="21"/>
      <c r="G24" s="23"/>
      <c r="H24" s="23"/>
      <c r="I24" s="21"/>
    </row>
    <row r="25" customFormat="false" ht="12.75" hidden="false" customHeight="false" outlineLevel="0" collapsed="false">
      <c r="A25" s="27" t="s">
        <v>46</v>
      </c>
      <c r="B25" s="28" t="s">
        <v>47</v>
      </c>
      <c r="C25" s="29" t="n">
        <v>1</v>
      </c>
      <c r="D25" s="30"/>
      <c r="E25" s="30"/>
      <c r="F25" s="30"/>
      <c r="G25" s="31"/>
      <c r="H25" s="31"/>
      <c r="I25" s="21"/>
    </row>
    <row r="26" customFormat="false" ht="12.75" hidden="false" customHeight="false" outlineLevel="0" collapsed="false">
      <c r="A26" s="18" t="s">
        <v>48</v>
      </c>
      <c r="B26" s="19" t="s">
        <v>49</v>
      </c>
      <c r="C26" s="20" t="n">
        <v>1</v>
      </c>
      <c r="D26" s="21"/>
      <c r="E26" s="21"/>
      <c r="F26" s="21"/>
      <c r="G26" s="23"/>
      <c r="H26" s="21"/>
      <c r="I26" s="21"/>
    </row>
    <row r="27" customFormat="false" ht="12.75" hidden="false" customHeight="false" outlineLevel="0" collapsed="false">
      <c r="A27" s="18" t="s">
        <v>50</v>
      </c>
      <c r="B27" s="19" t="s">
        <v>51</v>
      </c>
      <c r="C27" s="20" t="n">
        <v>0.6</v>
      </c>
      <c r="D27" s="21"/>
      <c r="E27" s="21"/>
      <c r="F27" s="21"/>
      <c r="G27" s="21"/>
      <c r="H27" s="21"/>
      <c r="I27" s="23"/>
    </row>
    <row r="28" customFormat="false" ht="12.75" hidden="false" customHeight="false" outlineLevel="0" collapsed="false">
      <c r="A28" s="18" t="s">
        <v>52</v>
      </c>
      <c r="B28" s="19" t="s">
        <v>53</v>
      </c>
      <c r="C28" s="20" t="n">
        <v>0.48</v>
      </c>
      <c r="D28" s="21"/>
      <c r="E28" s="21"/>
      <c r="F28" s="21"/>
      <c r="G28" s="23"/>
      <c r="H28" s="21"/>
      <c r="I28" s="23"/>
    </row>
    <row r="29" customFormat="false" ht="12.75" hidden="false" customHeight="false" outlineLevel="0" collapsed="false">
      <c r="A29" s="18" t="s">
        <v>54</v>
      </c>
      <c r="B29" s="19" t="s">
        <v>55</v>
      </c>
      <c r="C29" s="20" t="n">
        <v>1</v>
      </c>
      <c r="D29" s="21"/>
      <c r="E29" s="21"/>
      <c r="F29" s="21"/>
      <c r="G29" s="23"/>
      <c r="H29" s="21"/>
      <c r="I29" s="23"/>
    </row>
    <row r="30" customFormat="false" ht="12.75" hidden="false" customHeight="false" outlineLevel="0" collapsed="false">
      <c r="A30" s="18" t="s">
        <v>56</v>
      </c>
      <c r="B30" s="19" t="s">
        <v>57</v>
      </c>
      <c r="C30" s="20" t="n">
        <v>1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8" t="s">
        <v>58</v>
      </c>
      <c r="B31" s="19" t="s">
        <v>59</v>
      </c>
      <c r="C31" s="20" t="n">
        <v>0.8</v>
      </c>
      <c r="D31" s="21"/>
      <c r="E31" s="21"/>
      <c r="F31" s="26"/>
      <c r="G31" s="23"/>
      <c r="H31" s="21"/>
      <c r="I31" s="21"/>
    </row>
    <row r="32" customFormat="false" ht="12.75" hidden="false" customHeight="false" outlineLevel="0" collapsed="false">
      <c r="A32" s="18" t="s">
        <v>60</v>
      </c>
      <c r="B32" s="19" t="s">
        <v>61</v>
      </c>
      <c r="C32" s="20" t="n">
        <v>1</v>
      </c>
      <c r="D32" s="21"/>
      <c r="E32" s="21"/>
      <c r="F32" s="21"/>
      <c r="G32" s="23"/>
      <c r="H32" s="23"/>
      <c r="I32" s="23"/>
    </row>
    <row r="33" customFormat="false" ht="12.75" hidden="false" customHeight="false" outlineLevel="0" collapsed="false">
      <c r="A33" s="18" t="s">
        <v>62</v>
      </c>
      <c r="B33" s="19" t="s">
        <v>63</v>
      </c>
      <c r="C33" s="20" t="n">
        <v>0.4</v>
      </c>
      <c r="D33" s="21"/>
      <c r="E33" s="21"/>
      <c r="F33" s="26"/>
      <c r="G33" s="23"/>
      <c r="H33" s="23"/>
      <c r="I33" s="32"/>
    </row>
    <row r="34" customFormat="false" ht="12.75" hidden="false" customHeight="false" outlineLevel="0" collapsed="false">
      <c r="A34" s="18" t="s">
        <v>64</v>
      </c>
      <c r="B34" s="19" t="s">
        <v>65</v>
      </c>
      <c r="C34" s="20" t="n">
        <v>1</v>
      </c>
      <c r="D34" s="21"/>
      <c r="E34" s="21"/>
      <c r="F34" s="26"/>
      <c r="G34" s="23"/>
      <c r="H34" s="23"/>
      <c r="I34" s="23"/>
    </row>
    <row r="35" customFormat="false" ht="12.75" hidden="false" customHeight="false" outlineLevel="0" collapsed="false">
      <c r="A35" s="18" t="s">
        <v>66</v>
      </c>
      <c r="B35" s="19" t="s">
        <v>67</v>
      </c>
      <c r="C35" s="20" t="n">
        <v>1</v>
      </c>
      <c r="D35" s="21"/>
      <c r="E35" s="21"/>
      <c r="F35" s="22"/>
      <c r="G35" s="21"/>
      <c r="H35" s="21"/>
      <c r="I35" s="21"/>
    </row>
    <row r="36" customFormat="false" ht="12.75" hidden="false" customHeight="false" outlineLevel="0" collapsed="false">
      <c r="A36" s="18" t="s">
        <v>68</v>
      </c>
      <c r="B36" s="19" t="s">
        <v>69</v>
      </c>
      <c r="C36" s="20" t="n">
        <v>1</v>
      </c>
      <c r="D36" s="21"/>
      <c r="E36" s="21"/>
      <c r="F36" s="21"/>
      <c r="G36" s="21"/>
      <c r="H36" s="21"/>
      <c r="I36" s="23"/>
    </row>
    <row r="37" customFormat="false" ht="12.75" hidden="false" customHeight="false" outlineLevel="0" collapsed="false">
      <c r="A37" s="18" t="s">
        <v>70</v>
      </c>
      <c r="B37" s="19" t="s">
        <v>71</v>
      </c>
      <c r="C37" s="20" t="n">
        <v>0.9</v>
      </c>
      <c r="D37" s="21"/>
      <c r="E37" s="21"/>
      <c r="F37" s="22"/>
      <c r="G37" s="21"/>
      <c r="H37" s="21"/>
      <c r="I37" s="21"/>
    </row>
    <row r="38" customFormat="false" ht="12.75" hidden="false" customHeight="false" outlineLevel="0" collapsed="false">
      <c r="A38" s="18" t="s">
        <v>72</v>
      </c>
      <c r="B38" s="19" t="s">
        <v>73</v>
      </c>
      <c r="C38" s="20" t="n">
        <v>1</v>
      </c>
      <c r="D38" s="21"/>
      <c r="E38" s="21"/>
      <c r="F38" s="22"/>
      <c r="G38" s="23"/>
      <c r="H38" s="21"/>
      <c r="I38" s="21"/>
    </row>
    <row r="39" customFormat="false" ht="12.75" hidden="false" customHeight="false" outlineLevel="0" collapsed="false">
      <c r="A39" s="18" t="s">
        <v>74</v>
      </c>
      <c r="B39" s="19" t="s">
        <v>59</v>
      </c>
      <c r="C39" s="20" t="n">
        <v>1</v>
      </c>
      <c r="D39" s="21"/>
      <c r="E39" s="21"/>
      <c r="F39" s="22"/>
      <c r="G39" s="23"/>
      <c r="H39" s="21"/>
      <c r="I39" s="23"/>
    </row>
    <row r="40" customFormat="false" ht="12.75" hidden="false" customHeight="false" outlineLevel="0" collapsed="false">
      <c r="A40" s="18" t="s">
        <v>75</v>
      </c>
      <c r="B40" s="19" t="s">
        <v>76</v>
      </c>
      <c r="C40" s="20" t="n">
        <v>1</v>
      </c>
      <c r="D40" s="21"/>
      <c r="E40" s="21"/>
      <c r="F40" s="22"/>
      <c r="G40" s="23"/>
      <c r="H40" s="21"/>
      <c r="I40" s="23"/>
    </row>
    <row r="41" customFormat="false" ht="12.75" hidden="false" customHeight="false" outlineLevel="0" collapsed="false">
      <c r="A41" s="18" t="s">
        <v>77</v>
      </c>
      <c r="B41" s="19" t="s">
        <v>78</v>
      </c>
      <c r="C41" s="20" t="n">
        <v>1</v>
      </c>
      <c r="D41" s="21"/>
      <c r="E41" s="21"/>
      <c r="F41" s="22"/>
      <c r="G41" s="23"/>
      <c r="H41" s="21"/>
      <c r="I41" s="23"/>
    </row>
    <row r="42" customFormat="false" ht="12.75" hidden="false" customHeight="false" outlineLevel="0" collapsed="false">
      <c r="A42" s="18" t="s">
        <v>79</v>
      </c>
      <c r="B42" s="19" t="s">
        <v>80</v>
      </c>
      <c r="C42" s="20" t="n">
        <v>1</v>
      </c>
      <c r="D42" s="21"/>
      <c r="E42" s="21"/>
      <c r="F42" s="22"/>
      <c r="G42" s="23"/>
      <c r="H42" s="21"/>
      <c r="I42" s="23"/>
    </row>
    <row r="43" customFormat="false" ht="12.75" hidden="false" customHeight="false" outlineLevel="0" collapsed="false">
      <c r="A43" s="18" t="s">
        <v>81</v>
      </c>
      <c r="B43" s="19" t="s">
        <v>82</v>
      </c>
      <c r="C43" s="20" t="n">
        <v>1</v>
      </c>
      <c r="D43" s="21"/>
      <c r="E43" s="21"/>
      <c r="F43" s="21"/>
      <c r="G43" s="21"/>
      <c r="H43" s="21"/>
      <c r="I43" s="23"/>
    </row>
    <row r="44" customFormat="false" ht="12.75" hidden="false" customHeight="false" outlineLevel="0" collapsed="false">
      <c r="A44" s="18" t="s">
        <v>83</v>
      </c>
      <c r="B44" s="19" t="s">
        <v>84</v>
      </c>
      <c r="C44" s="20" t="n">
        <v>1</v>
      </c>
      <c r="D44" s="21"/>
      <c r="E44" s="21"/>
      <c r="F44" s="21"/>
      <c r="G44" s="23"/>
      <c r="H44" s="23"/>
      <c r="I44" s="23"/>
    </row>
    <row r="45" customFormat="false" ht="12.75" hidden="false" customHeight="false" outlineLevel="0" collapsed="false">
      <c r="A45" s="18" t="s">
        <v>85</v>
      </c>
      <c r="B45" s="19" t="s">
        <v>86</v>
      </c>
      <c r="C45" s="20" t="n">
        <v>1</v>
      </c>
      <c r="D45" s="21"/>
      <c r="E45" s="21"/>
      <c r="F45" s="33"/>
      <c r="G45" s="23"/>
      <c r="H45" s="23"/>
      <c r="I45" s="23"/>
    </row>
    <row r="46" customFormat="false" ht="12.75" hidden="false" customHeight="false" outlineLevel="0" collapsed="false">
      <c r="A46" s="18" t="s">
        <v>87</v>
      </c>
      <c r="B46" s="19" t="s">
        <v>17</v>
      </c>
      <c r="C46" s="20" t="n">
        <v>1</v>
      </c>
      <c r="D46" s="21"/>
      <c r="E46" s="21"/>
      <c r="F46" s="26"/>
      <c r="G46" s="23"/>
      <c r="H46" s="21"/>
      <c r="I46" s="21"/>
    </row>
    <row r="47" customFormat="false" ht="12.75" hidden="false" customHeight="false" outlineLevel="0" collapsed="false">
      <c r="A47" s="18" t="s">
        <v>88</v>
      </c>
      <c r="B47" s="19" t="s">
        <v>89</v>
      </c>
      <c r="C47" s="20" t="n">
        <v>1</v>
      </c>
      <c r="D47" s="21"/>
      <c r="E47" s="21"/>
      <c r="F47" s="26"/>
      <c r="G47" s="23"/>
      <c r="H47" s="21"/>
      <c r="I47" s="23"/>
    </row>
    <row r="48" customFormat="false" ht="12.75" hidden="false" customHeight="false" outlineLevel="0" collapsed="false">
      <c r="A48" s="18" t="s">
        <v>90</v>
      </c>
      <c r="B48" s="19" t="s">
        <v>91</v>
      </c>
      <c r="C48" s="20" t="n">
        <v>1</v>
      </c>
      <c r="D48" s="21"/>
      <c r="E48" s="21"/>
      <c r="F48" s="26"/>
      <c r="G48" s="23"/>
      <c r="H48" s="21"/>
      <c r="I48" s="23"/>
    </row>
    <row r="49" customFormat="false" ht="12.75" hidden="false" customHeight="false" outlineLevel="0" collapsed="false">
      <c r="A49" s="18" t="s">
        <v>92</v>
      </c>
      <c r="B49" s="19" t="s">
        <v>93</v>
      </c>
      <c r="C49" s="20" t="n">
        <v>1</v>
      </c>
      <c r="D49" s="21"/>
      <c r="E49" s="21"/>
      <c r="F49" s="21"/>
      <c r="G49" s="21"/>
      <c r="H49" s="23"/>
      <c r="I49" s="21"/>
    </row>
    <row r="50" customFormat="false" ht="12.75" hidden="false" customHeight="false" outlineLevel="0" collapsed="false">
      <c r="A50" s="18" t="s">
        <v>94</v>
      </c>
      <c r="B50" s="19" t="s">
        <v>95</v>
      </c>
      <c r="C50" s="20" t="n">
        <v>0.6</v>
      </c>
      <c r="D50" s="21"/>
      <c r="E50" s="21"/>
      <c r="F50" s="22"/>
      <c r="G50" s="21"/>
      <c r="H50" s="21"/>
      <c r="I50" s="21"/>
    </row>
    <row r="51" customFormat="false" ht="12.75" hidden="false" customHeight="false" outlineLevel="0" collapsed="false">
      <c r="A51" s="18" t="s">
        <v>96</v>
      </c>
      <c r="B51" s="19" t="s">
        <v>97</v>
      </c>
      <c r="C51" s="20" t="n">
        <v>1</v>
      </c>
      <c r="D51" s="21"/>
      <c r="E51" s="21"/>
      <c r="F51" s="21"/>
      <c r="G51" s="21"/>
      <c r="H51" s="21"/>
      <c r="I51" s="23"/>
    </row>
    <row r="52" customFormat="false" ht="12.75" hidden="false" customHeight="false" outlineLevel="0" collapsed="false">
      <c r="A52" s="18" t="s">
        <v>98</v>
      </c>
      <c r="B52" s="19" t="s">
        <v>99</v>
      </c>
      <c r="C52" s="20" t="n">
        <v>1</v>
      </c>
      <c r="D52" s="21"/>
      <c r="E52" s="21"/>
      <c r="F52" s="22"/>
      <c r="G52" s="21"/>
      <c r="H52" s="21"/>
      <c r="I52" s="23"/>
    </row>
    <row r="53" customFormat="false" ht="12.75" hidden="false" customHeight="false" outlineLevel="0" collapsed="false">
      <c r="A53" s="18" t="s">
        <v>100</v>
      </c>
      <c r="B53" s="19" t="s">
        <v>101</v>
      </c>
      <c r="C53" s="20" t="n">
        <v>1</v>
      </c>
      <c r="D53" s="21"/>
      <c r="E53" s="21"/>
      <c r="F53" s="21"/>
      <c r="G53" s="21"/>
      <c r="H53" s="23"/>
      <c r="I53" s="23"/>
    </row>
    <row r="54" customFormat="false" ht="12.75" hidden="false" customHeight="false" outlineLevel="0" collapsed="false">
      <c r="A54" s="18" t="s">
        <v>102</v>
      </c>
      <c r="B54" s="19" t="s">
        <v>103</v>
      </c>
      <c r="C54" s="20" t="n">
        <v>1</v>
      </c>
      <c r="D54" s="21"/>
      <c r="E54" s="21"/>
      <c r="F54" s="21"/>
      <c r="G54" s="23"/>
      <c r="H54" s="23"/>
      <c r="I54" s="21"/>
    </row>
    <row r="55" customFormat="false" ht="12.75" hidden="false" customHeight="false" outlineLevel="0" collapsed="false">
      <c r="A55" s="18" t="s">
        <v>104</v>
      </c>
      <c r="B55" s="19" t="s">
        <v>105</v>
      </c>
      <c r="C55" s="20" t="n">
        <v>0.3</v>
      </c>
      <c r="D55" s="21"/>
      <c r="E55" s="21"/>
      <c r="F55" s="21"/>
      <c r="G55" s="23"/>
      <c r="H55" s="23"/>
      <c r="I55" s="23"/>
    </row>
    <row r="56" customFormat="false" ht="12.75" hidden="false" customHeight="false" outlineLevel="0" collapsed="false">
      <c r="A56" s="18" t="s">
        <v>106</v>
      </c>
      <c r="B56" s="19" t="s">
        <v>107</v>
      </c>
      <c r="C56" s="20" t="n">
        <v>0.5</v>
      </c>
      <c r="D56" s="21"/>
      <c r="E56" s="21"/>
      <c r="F56" s="21"/>
      <c r="G56" s="23"/>
      <c r="H56" s="23"/>
      <c r="I56" s="23"/>
    </row>
    <row r="57" customFormat="false" ht="12.75" hidden="false" customHeight="false" outlineLevel="0" collapsed="false">
      <c r="A57" s="18" t="s">
        <v>108</v>
      </c>
      <c r="B57" s="19" t="s">
        <v>109</v>
      </c>
      <c r="C57" s="20" t="n">
        <v>1</v>
      </c>
      <c r="D57" s="21"/>
      <c r="E57" s="21"/>
      <c r="F57" s="21"/>
      <c r="G57" s="23"/>
      <c r="H57" s="23"/>
      <c r="I57" s="23"/>
    </row>
    <row r="58" customFormat="false" ht="12.75" hidden="false" customHeight="false" outlineLevel="0" collapsed="false">
      <c r="A58" s="18" t="s">
        <v>110</v>
      </c>
      <c r="B58" s="19" t="s">
        <v>111</v>
      </c>
      <c r="C58" s="20" t="n">
        <v>1</v>
      </c>
      <c r="D58" s="21"/>
      <c r="E58" s="21"/>
      <c r="F58" s="21"/>
      <c r="G58" s="23"/>
      <c r="H58" s="23"/>
      <c r="I58" s="23"/>
    </row>
    <row r="59" customFormat="false" ht="12.75" hidden="false" customHeight="false" outlineLevel="0" collapsed="false">
      <c r="A59" s="18" t="s">
        <v>112</v>
      </c>
      <c r="B59" s="19" t="s">
        <v>113</v>
      </c>
      <c r="C59" s="20" t="n">
        <v>1</v>
      </c>
      <c r="D59" s="21"/>
      <c r="E59" s="21"/>
      <c r="F59" s="21"/>
      <c r="G59" s="23"/>
      <c r="H59" s="21"/>
      <c r="I59" s="21"/>
    </row>
    <row r="60" customFormat="false" ht="12.75" hidden="false" customHeight="false" outlineLevel="0" collapsed="false">
      <c r="A60" s="18" t="s">
        <v>114</v>
      </c>
      <c r="B60" s="19" t="s">
        <v>115</v>
      </c>
      <c r="C60" s="20" t="n">
        <v>1</v>
      </c>
      <c r="D60" s="21"/>
      <c r="E60" s="21"/>
      <c r="F60" s="21"/>
      <c r="G60" s="23"/>
      <c r="H60" s="21"/>
      <c r="I60" s="23"/>
    </row>
    <row r="61" customFormat="false" ht="12.75" hidden="false" customHeight="false" outlineLevel="0" collapsed="false">
      <c r="A61" s="18" t="s">
        <v>116</v>
      </c>
      <c r="B61" s="19" t="s">
        <v>117</v>
      </c>
      <c r="C61" s="20" t="n">
        <v>1</v>
      </c>
      <c r="D61" s="21"/>
      <c r="E61" s="21"/>
      <c r="F61" s="21"/>
      <c r="G61" s="23"/>
      <c r="H61" s="21"/>
      <c r="I61" s="23"/>
    </row>
    <row r="62" customFormat="false" ht="12.75" hidden="false" customHeight="false" outlineLevel="0" collapsed="false">
      <c r="A62" s="18" t="s">
        <v>118</v>
      </c>
      <c r="B62" s="19" t="s">
        <v>119</v>
      </c>
      <c r="C62" s="20" t="n">
        <v>1</v>
      </c>
      <c r="D62" s="21"/>
      <c r="E62" s="21"/>
      <c r="F62" s="21"/>
      <c r="G62" s="23"/>
      <c r="H62" s="23"/>
      <c r="I62" s="23"/>
    </row>
    <row r="63" customFormat="false" ht="12.75" hidden="false" customHeight="false" outlineLevel="0" collapsed="false">
      <c r="A63" s="18" t="s">
        <v>120</v>
      </c>
      <c r="B63" s="19" t="s">
        <v>121</v>
      </c>
      <c r="C63" s="20" t="n">
        <v>0.6</v>
      </c>
      <c r="D63" s="21"/>
      <c r="E63" s="21"/>
      <c r="F63" s="26"/>
      <c r="G63" s="23"/>
      <c r="H63" s="23"/>
      <c r="I63" s="23"/>
    </row>
    <row r="64" customFormat="false" ht="12.75" hidden="false" customHeight="false" outlineLevel="0" collapsed="false">
      <c r="A64" s="18" t="s">
        <v>122</v>
      </c>
      <c r="B64" s="19" t="s">
        <v>123</v>
      </c>
      <c r="C64" s="20" t="n">
        <v>1</v>
      </c>
      <c r="D64" s="21"/>
      <c r="E64" s="21"/>
      <c r="F64" s="26"/>
      <c r="G64" s="21"/>
      <c r="H64" s="21"/>
      <c r="I64" s="23"/>
    </row>
    <row r="65" customFormat="false" ht="12.75" hidden="false" customHeight="false" outlineLevel="0" collapsed="false">
      <c r="A65" s="18" t="s">
        <v>124</v>
      </c>
      <c r="B65" s="19" t="s">
        <v>125</v>
      </c>
      <c r="C65" s="20" t="n">
        <v>1</v>
      </c>
      <c r="D65" s="18"/>
      <c r="E65" s="21"/>
      <c r="F65" s="26"/>
      <c r="G65" s="21"/>
      <c r="H65" s="21"/>
      <c r="I65" s="21"/>
    </row>
    <row r="66" customFormat="false" ht="12.75" hidden="false" customHeight="false" outlineLevel="0" collapsed="false">
      <c r="A66" s="18" t="s">
        <v>126</v>
      </c>
      <c r="B66" s="19" t="s">
        <v>127</v>
      </c>
      <c r="C66" s="20" t="n">
        <v>1</v>
      </c>
      <c r="D66" s="18"/>
      <c r="E66" s="21"/>
      <c r="F66" s="26"/>
      <c r="G66" s="21"/>
      <c r="H66" s="21"/>
      <c r="I66" s="32"/>
    </row>
    <row r="67" customFormat="false" ht="12.75" hidden="false" customHeight="false" outlineLevel="0" collapsed="false">
      <c r="A67" s="18" t="s">
        <v>128</v>
      </c>
      <c r="B67" s="19" t="s">
        <v>101</v>
      </c>
      <c r="C67" s="20" t="n">
        <v>1</v>
      </c>
      <c r="D67" s="18"/>
      <c r="E67" s="21"/>
      <c r="F67" s="26"/>
      <c r="G67" s="21"/>
      <c r="H67" s="21"/>
      <c r="I67" s="32"/>
    </row>
    <row r="68" customFormat="false" ht="12.75" hidden="false" customHeight="false" outlineLevel="0" collapsed="false">
      <c r="A68" s="18" t="s">
        <v>129</v>
      </c>
      <c r="B68" s="19" t="s">
        <v>130</v>
      </c>
      <c r="C68" s="20" t="n">
        <v>1</v>
      </c>
      <c r="D68" s="18"/>
      <c r="E68" s="21"/>
      <c r="F68" s="21"/>
      <c r="G68" s="21"/>
      <c r="H68" s="21"/>
      <c r="I68" s="23"/>
    </row>
    <row r="69" customFormat="false" ht="12.75" hidden="false" customHeight="false" outlineLevel="0" collapsed="false">
      <c r="A69" s="18" t="s">
        <v>131</v>
      </c>
      <c r="B69" s="19" t="s">
        <v>132</v>
      </c>
      <c r="C69" s="20" t="n">
        <v>1</v>
      </c>
      <c r="D69" s="32"/>
      <c r="E69" s="21"/>
      <c r="F69" s="26"/>
      <c r="G69" s="23"/>
      <c r="H69" s="21"/>
      <c r="I69" s="23"/>
    </row>
    <row r="70" customFormat="false" ht="12.75" hidden="false" customHeight="false" outlineLevel="0" collapsed="false">
      <c r="A70" s="18" t="s">
        <v>133</v>
      </c>
      <c r="B70" s="19" t="s">
        <v>134</v>
      </c>
      <c r="C70" s="20" t="n">
        <v>1</v>
      </c>
      <c r="D70" s="21"/>
      <c r="E70" s="21"/>
      <c r="F70" s="23"/>
      <c r="G70" s="21"/>
      <c r="H70" s="21"/>
      <c r="I70" s="21"/>
    </row>
    <row r="71" customFormat="false" ht="12.75" hidden="false" customHeight="false" outlineLevel="0" collapsed="false">
      <c r="A71" s="18" t="s">
        <v>135</v>
      </c>
      <c r="B71" s="19" t="s">
        <v>123</v>
      </c>
      <c r="C71" s="20" t="n">
        <v>1</v>
      </c>
      <c r="D71" s="21"/>
      <c r="E71" s="21"/>
      <c r="F71" s="23"/>
      <c r="G71" s="21"/>
      <c r="H71" s="21"/>
      <c r="I71" s="23"/>
    </row>
    <row r="72" customFormat="false" ht="12.75" hidden="false" customHeight="false" outlineLevel="0" collapsed="false">
      <c r="A72" s="18" t="s">
        <v>136</v>
      </c>
      <c r="B72" s="19" t="s">
        <v>137</v>
      </c>
      <c r="C72" s="20" t="n">
        <v>1</v>
      </c>
      <c r="D72" s="21"/>
      <c r="E72" s="21"/>
      <c r="F72" s="23"/>
      <c r="G72" s="21"/>
      <c r="H72" s="21"/>
      <c r="I72" s="23"/>
    </row>
    <row r="73" customFormat="false" ht="12.75" hidden="false" customHeight="false" outlineLevel="0" collapsed="false">
      <c r="A73" s="18" t="s">
        <v>138</v>
      </c>
      <c r="B73" s="19" t="s">
        <v>139</v>
      </c>
      <c r="C73" s="20" t="n">
        <v>1</v>
      </c>
      <c r="D73" s="21"/>
      <c r="E73" s="21"/>
      <c r="F73" s="21"/>
      <c r="G73" s="23"/>
      <c r="H73" s="23"/>
      <c r="I73" s="21"/>
    </row>
    <row r="74" customFormat="false" ht="12.75" hidden="false" customHeight="false" outlineLevel="0" collapsed="false">
      <c r="A74" s="18" t="s">
        <v>140</v>
      </c>
      <c r="B74" s="19" t="s">
        <v>141</v>
      </c>
      <c r="C74" s="20" t="n">
        <v>1</v>
      </c>
      <c r="D74" s="21"/>
      <c r="E74" s="21"/>
      <c r="F74" s="26"/>
      <c r="G74" s="23"/>
      <c r="H74" s="23"/>
      <c r="I74" s="23"/>
    </row>
    <row r="75" customFormat="false" ht="12.75" hidden="false" customHeight="false" outlineLevel="0" collapsed="false">
      <c r="A75" s="18" t="s">
        <v>142</v>
      </c>
      <c r="B75" s="19" t="s">
        <v>143</v>
      </c>
      <c r="C75" s="20" t="n">
        <v>1</v>
      </c>
      <c r="D75" s="21"/>
      <c r="E75" s="21"/>
      <c r="F75" s="26"/>
      <c r="G75" s="23"/>
      <c r="H75" s="23"/>
      <c r="I75" s="21"/>
    </row>
    <row r="76" customFormat="false" ht="12.75" hidden="false" customHeight="false" outlineLevel="0" collapsed="false">
      <c r="A76" s="18" t="s">
        <v>144</v>
      </c>
      <c r="B76" s="19" t="s">
        <v>145</v>
      </c>
      <c r="C76" s="20" t="n">
        <v>1</v>
      </c>
      <c r="D76" s="21"/>
      <c r="E76" s="21"/>
      <c r="F76" s="21"/>
      <c r="G76" s="23"/>
      <c r="H76" s="21"/>
      <c r="I76" s="21"/>
    </row>
    <row r="77" customFormat="false" ht="12.75" hidden="false" customHeight="false" outlineLevel="0" collapsed="false">
      <c r="A77" s="18" t="s">
        <v>146</v>
      </c>
      <c r="B77" s="19" t="s">
        <v>147</v>
      </c>
      <c r="C77" s="20" t="n">
        <v>1</v>
      </c>
      <c r="D77" s="21"/>
      <c r="E77" s="21"/>
      <c r="F77" s="26"/>
      <c r="G77" s="23"/>
      <c r="H77" s="21"/>
      <c r="I77" s="23"/>
    </row>
    <row r="78" customFormat="false" ht="12.75" hidden="false" customHeight="false" outlineLevel="0" collapsed="false">
      <c r="A78" s="18" t="s">
        <v>148</v>
      </c>
      <c r="B78" s="19" t="s">
        <v>149</v>
      </c>
      <c r="C78" s="20" t="n">
        <v>1</v>
      </c>
      <c r="D78" s="21"/>
      <c r="E78" s="32"/>
      <c r="F78" s="21"/>
      <c r="G78" s="23"/>
      <c r="H78" s="23"/>
      <c r="I78" s="23"/>
    </row>
    <row r="79" customFormat="false" ht="12.75" hidden="false" customHeight="false" outlineLevel="0" collapsed="false">
      <c r="A79" s="18" t="s">
        <v>150</v>
      </c>
      <c r="B79" s="19" t="s">
        <v>86</v>
      </c>
      <c r="C79" s="20" t="n">
        <v>1</v>
      </c>
      <c r="D79" s="21"/>
      <c r="E79" s="21"/>
      <c r="F79" s="26"/>
      <c r="G79" s="23"/>
      <c r="H79" s="23"/>
      <c r="I79" s="23"/>
    </row>
    <row r="80" customFormat="false" ht="12.75" hidden="false" customHeight="false" outlineLevel="0" collapsed="false">
      <c r="A80" s="18" t="s">
        <v>151</v>
      </c>
      <c r="B80" s="19" t="s">
        <v>152</v>
      </c>
      <c r="C80" s="20" t="n">
        <v>1</v>
      </c>
      <c r="D80" s="21"/>
      <c r="E80" s="32"/>
      <c r="F80" s="22"/>
      <c r="G80" s="21"/>
      <c r="H80" s="21"/>
      <c r="I80" s="21"/>
      <c r="J80" s="1" t="s">
        <v>4</v>
      </c>
    </row>
    <row r="81" customFormat="false" ht="9.75" hidden="false" customHeight="true" outlineLevel="0" collapsed="false">
      <c r="A81" s="18" t="s">
        <v>153</v>
      </c>
      <c r="B81" s="19" t="s">
        <v>86</v>
      </c>
      <c r="C81" s="20" t="n">
        <v>1</v>
      </c>
      <c r="D81" s="21"/>
      <c r="E81" s="32"/>
      <c r="F81" s="26"/>
      <c r="G81" s="23"/>
      <c r="H81" s="23"/>
      <c r="I81" s="21"/>
    </row>
    <row r="82" s="17" customFormat="true" ht="30" hidden="false" customHeight="true" outlineLevel="0" collapsed="false">
      <c r="A82" s="18" t="s">
        <v>131</v>
      </c>
      <c r="B82" s="19" t="s">
        <v>132</v>
      </c>
      <c r="C82" s="20" t="n">
        <v>1</v>
      </c>
      <c r="D82" s="32"/>
      <c r="E82" s="32"/>
      <c r="F82" s="26"/>
      <c r="G82" s="23"/>
      <c r="H82" s="21"/>
      <c r="I82" s="23"/>
    </row>
    <row r="83" s="17" customFormat="true" ht="14.25" hidden="false" customHeight="true" outlineLevel="0" collapsed="false">
      <c r="A83" s="18" t="s">
        <v>154</v>
      </c>
      <c r="B83" s="19" t="s">
        <v>155</v>
      </c>
      <c r="C83" s="20" t="n">
        <v>1</v>
      </c>
      <c r="D83" s="21"/>
      <c r="E83" s="32"/>
      <c r="F83" s="21"/>
      <c r="G83" s="23"/>
      <c r="H83" s="23"/>
      <c r="I83" s="21"/>
    </row>
    <row r="84" s="17" customFormat="true" ht="14.25" hidden="false" customHeight="true" outlineLevel="0" collapsed="false">
      <c r="A84" s="18" t="s">
        <v>156</v>
      </c>
      <c r="B84" s="19" t="s">
        <v>157</v>
      </c>
      <c r="C84" s="20" t="n">
        <v>0.6</v>
      </c>
      <c r="D84" s="21"/>
      <c r="E84" s="32"/>
      <c r="F84" s="21"/>
      <c r="G84" s="23"/>
      <c r="H84" s="23"/>
      <c r="I84" s="23"/>
    </row>
    <row r="85" customFormat="false" ht="12.75" hidden="false" customHeight="false" outlineLevel="0" collapsed="false">
      <c r="A85" s="18" t="s">
        <v>158</v>
      </c>
      <c r="B85" s="19" t="s">
        <v>159</v>
      </c>
      <c r="C85" s="20" t="n">
        <v>1</v>
      </c>
      <c r="D85" s="21"/>
      <c r="E85" s="32"/>
      <c r="F85" s="21"/>
      <c r="G85" s="23"/>
      <c r="H85" s="23"/>
      <c r="I85" s="23"/>
    </row>
    <row r="86" customFormat="false" ht="12.75" hidden="false" customHeight="false" outlineLevel="0" collapsed="false">
      <c r="A86" s="18" t="s">
        <v>160</v>
      </c>
      <c r="B86" s="19" t="s">
        <v>113</v>
      </c>
      <c r="C86" s="20" t="n">
        <v>1</v>
      </c>
      <c r="D86" s="21"/>
      <c r="E86" s="32"/>
      <c r="F86" s="21"/>
      <c r="G86" s="23"/>
      <c r="H86" s="23"/>
      <c r="I86" s="23"/>
    </row>
    <row r="87" customFormat="false" ht="12.75" hidden="false" customHeight="false" outlineLevel="0" collapsed="false">
      <c r="A87" s="18" t="s">
        <v>161</v>
      </c>
      <c r="B87" s="19" t="s">
        <v>162</v>
      </c>
      <c r="C87" s="20" t="n">
        <v>1</v>
      </c>
      <c r="D87" s="21"/>
      <c r="E87" s="32"/>
      <c r="F87" s="21"/>
      <c r="G87" s="23"/>
      <c r="H87" s="21"/>
      <c r="I87" s="21"/>
    </row>
    <row r="88" customFormat="false" ht="12.75" hidden="false" customHeight="false" outlineLevel="0" collapsed="false">
      <c r="A88" s="18" t="s">
        <v>163</v>
      </c>
      <c r="B88" s="19" t="s">
        <v>164</v>
      </c>
      <c r="C88" s="20" t="n">
        <v>0.8</v>
      </c>
      <c r="D88" s="21"/>
      <c r="E88" s="32"/>
      <c r="F88" s="21"/>
      <c r="G88" s="23"/>
      <c r="H88" s="21"/>
      <c r="I88" s="21"/>
      <c r="J88" s="1" t="s">
        <v>4</v>
      </c>
    </row>
    <row r="89" customFormat="false" ht="12.75" hidden="false" customHeight="false" outlineLevel="0" collapsed="false">
      <c r="A89" s="18" t="s">
        <v>165</v>
      </c>
      <c r="B89" s="19" t="s">
        <v>166</v>
      </c>
      <c r="C89" s="20" t="n">
        <v>0.42</v>
      </c>
      <c r="D89" s="21"/>
      <c r="E89" s="32"/>
      <c r="F89" s="21"/>
      <c r="G89" s="23"/>
      <c r="H89" s="21"/>
      <c r="I89" s="23"/>
    </row>
    <row r="90" customFormat="false" ht="29.25" hidden="false" customHeight="true" outlineLevel="0" collapsed="false">
      <c r="A90" s="18" t="s">
        <v>167</v>
      </c>
      <c r="B90" s="19" t="s">
        <v>168</v>
      </c>
      <c r="C90" s="20" t="n">
        <v>1</v>
      </c>
      <c r="D90" s="21"/>
      <c r="E90" s="32"/>
      <c r="F90" s="21"/>
      <c r="G90" s="23"/>
      <c r="H90" s="21"/>
      <c r="I90" s="23"/>
    </row>
    <row r="91" customFormat="false" ht="11.25" hidden="false" customHeight="true" outlineLevel="0" collapsed="false">
      <c r="A91" s="18" t="s">
        <v>169</v>
      </c>
      <c r="B91" s="19" t="s">
        <v>137</v>
      </c>
      <c r="C91" s="20" t="n">
        <v>1</v>
      </c>
      <c r="D91" s="21"/>
      <c r="E91" s="32"/>
      <c r="F91" s="21"/>
      <c r="G91" s="21"/>
      <c r="H91" s="21"/>
      <c r="I91" s="21"/>
      <c r="J91" s="34"/>
    </row>
    <row r="92" customFormat="false" ht="11.25" hidden="false" customHeight="true" outlineLevel="0" collapsed="false">
      <c r="A92" s="18" t="s">
        <v>170</v>
      </c>
      <c r="B92" s="19" t="s">
        <v>171</v>
      </c>
      <c r="C92" s="20" t="n">
        <v>1</v>
      </c>
      <c r="D92" s="21"/>
      <c r="E92" s="32"/>
      <c r="F92" s="21"/>
      <c r="G92" s="21"/>
      <c r="H92" s="21"/>
      <c r="I92" s="32"/>
      <c r="J92" s="34"/>
    </row>
    <row r="93" customFormat="false" ht="11.25" hidden="false" customHeight="true" outlineLevel="0" collapsed="false">
      <c r="A93" s="18" t="s">
        <v>172</v>
      </c>
      <c r="B93" s="19" t="s">
        <v>173</v>
      </c>
      <c r="C93" s="20" t="n">
        <v>1</v>
      </c>
      <c r="D93" s="21"/>
      <c r="E93" s="32"/>
      <c r="F93" s="21"/>
      <c r="G93" s="23"/>
      <c r="H93" s="23"/>
      <c r="I93" s="21"/>
      <c r="J93" s="34"/>
    </row>
    <row r="94" customFormat="false" ht="11.25" hidden="false" customHeight="true" outlineLevel="0" collapsed="false">
      <c r="A94" s="18" t="s">
        <v>174</v>
      </c>
      <c r="B94" s="19" t="s">
        <v>175</v>
      </c>
      <c r="C94" s="20" t="n">
        <v>1</v>
      </c>
      <c r="D94" s="21"/>
      <c r="E94" s="32"/>
      <c r="F94" s="21"/>
      <c r="G94" s="23"/>
      <c r="H94" s="23"/>
      <c r="I94" s="23"/>
      <c r="J94" s="34"/>
    </row>
    <row r="95" customFormat="false" ht="11.25" hidden="false" customHeight="true" outlineLevel="0" collapsed="false">
      <c r="A95" s="35" t="s">
        <v>176</v>
      </c>
      <c r="B95" s="36" t="s">
        <v>177</v>
      </c>
      <c r="C95" s="37" t="n">
        <v>1</v>
      </c>
      <c r="D95" s="21"/>
      <c r="E95" s="32"/>
      <c r="F95" s="21"/>
      <c r="G95" s="23"/>
      <c r="H95" s="23"/>
      <c r="I95" s="23"/>
      <c r="J95" s="34"/>
    </row>
    <row r="96" customFormat="false" ht="12.75" hidden="false" customHeight="false" outlineLevel="0" collapsed="false">
      <c r="A96" s="18" t="s">
        <v>178</v>
      </c>
      <c r="B96" s="19" t="s">
        <v>179</v>
      </c>
      <c r="C96" s="20" t="n">
        <v>1</v>
      </c>
      <c r="D96" s="21"/>
      <c r="E96" s="32"/>
      <c r="F96" s="21"/>
      <c r="G96" s="23"/>
      <c r="H96" s="23"/>
      <c r="I96" s="21"/>
    </row>
    <row r="97" customFormat="false" ht="12.75" hidden="false" customHeight="false" outlineLevel="0" collapsed="false">
      <c r="A97" s="18" t="s">
        <v>180</v>
      </c>
      <c r="B97" s="19" t="s">
        <v>181</v>
      </c>
      <c r="C97" s="20" t="n">
        <v>1</v>
      </c>
      <c r="D97" s="21"/>
      <c r="E97" s="32"/>
      <c r="F97" s="21"/>
      <c r="G97" s="32"/>
      <c r="H97" s="32"/>
      <c r="I97" s="21"/>
    </row>
    <row r="98" customFormat="false" ht="12.75" hidden="false" customHeight="false" outlineLevel="0" collapsed="false">
      <c r="A98" s="18" t="s">
        <v>182</v>
      </c>
      <c r="B98" s="19" t="s">
        <v>183</v>
      </c>
      <c r="C98" s="20" t="n">
        <v>0.6</v>
      </c>
      <c r="D98" s="21"/>
      <c r="E98" s="32"/>
      <c r="F98" s="21"/>
      <c r="G98" s="32"/>
      <c r="H98" s="21"/>
      <c r="I98" s="32"/>
    </row>
    <row r="99" customFormat="false" ht="12.75" hidden="false" customHeight="false" outlineLevel="0" collapsed="false">
      <c r="A99" s="18" t="s">
        <v>184</v>
      </c>
      <c r="B99" s="19" t="s">
        <v>185</v>
      </c>
      <c r="C99" s="20" t="n">
        <v>1</v>
      </c>
      <c r="D99" s="21"/>
      <c r="E99" s="32"/>
      <c r="F99" s="21"/>
      <c r="G99" s="32"/>
      <c r="H99" s="32"/>
      <c r="I99" s="32"/>
    </row>
    <row r="100" customFormat="false" ht="12.75" hidden="false" customHeight="false" outlineLevel="0" collapsed="false">
      <c r="A100" s="18" t="s">
        <v>186</v>
      </c>
      <c r="B100" s="19" t="s">
        <v>187</v>
      </c>
      <c r="C100" s="20" t="n">
        <v>1</v>
      </c>
      <c r="D100" s="21"/>
      <c r="E100" s="32"/>
      <c r="F100" s="21"/>
      <c r="G100" s="32"/>
      <c r="H100" s="32"/>
      <c r="I100" s="21"/>
    </row>
    <row r="101" customFormat="false" ht="12.75" hidden="false" customHeight="false" outlineLevel="0" collapsed="false">
      <c r="A101" s="18" t="s">
        <v>188</v>
      </c>
      <c r="B101" s="19" t="s">
        <v>189</v>
      </c>
      <c r="C101" s="20" t="n">
        <v>0.8</v>
      </c>
      <c r="D101" s="21"/>
      <c r="E101" s="32"/>
      <c r="F101" s="21"/>
      <c r="G101" s="32"/>
      <c r="H101" s="32"/>
      <c r="I101" s="21"/>
      <c r="J101" s="1" t="s">
        <v>4</v>
      </c>
    </row>
    <row r="102" customFormat="false" ht="12.75" hidden="false" customHeight="false" outlineLevel="0" collapsed="false">
      <c r="A102" s="18" t="s">
        <v>190</v>
      </c>
      <c r="B102" s="19" t="s">
        <v>191</v>
      </c>
      <c r="C102" s="20" t="n">
        <v>1</v>
      </c>
      <c r="D102" s="21"/>
      <c r="E102" s="21"/>
      <c r="F102" s="21"/>
      <c r="G102" s="32"/>
      <c r="H102" s="32"/>
      <c r="I102" s="21"/>
    </row>
    <row r="103" customFormat="false" ht="25.5" hidden="false" customHeight="true" outlineLevel="0" collapsed="false">
      <c r="A103" s="38" t="s">
        <v>3</v>
      </c>
      <c r="B103" s="39"/>
      <c r="C103" s="40"/>
      <c r="D103" s="41" t="n">
        <f aca="false">SUM(D9:D102)</f>
        <v>0</v>
      </c>
      <c r="E103" s="41" t="n">
        <f aca="false">SUM(E9:E102)</f>
        <v>0</v>
      </c>
      <c r="F103" s="41" t="n">
        <f aca="false">SUM(F9:F102)</f>
        <v>0</v>
      </c>
      <c r="G103" s="41" t="n">
        <f aca="false">SUM(G9:G102)</f>
        <v>0</v>
      </c>
      <c r="H103" s="41" t="n">
        <f aca="false">SUM(H9:H102)</f>
        <v>0</v>
      </c>
      <c r="I103" s="41" t="n">
        <f aca="false">SUM(I9:I102)</f>
        <v>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2" t="s">
        <v>192</v>
      </c>
      <c r="C105" s="42"/>
      <c r="D105" s="42"/>
      <c r="E105" s="43" t="s">
        <v>193</v>
      </c>
      <c r="G105" s="10" t="s">
        <v>3</v>
      </c>
      <c r="H105" s="11"/>
      <c r="I105" s="12" t="n">
        <f aca="false">SUM(D111:I111)/12*5</f>
        <v>0</v>
      </c>
    </row>
    <row r="106" customFormat="false" ht="12.75" hidden="false" customHeight="false" outlineLevel="0" collapsed="false">
      <c r="B106" s="44"/>
      <c r="C106" s="45"/>
      <c r="D106" s="45"/>
      <c r="E106" s="46"/>
    </row>
    <row r="107" customFormat="false" ht="25.5" hidden="false" customHeight="false" outlineLevel="0" collapsed="false">
      <c r="A107" s="14" t="s">
        <v>5</v>
      </c>
      <c r="B107" s="14" t="s">
        <v>6</v>
      </c>
      <c r="C107" s="14" t="s">
        <v>194</v>
      </c>
      <c r="D107" s="15" t="s">
        <v>195</v>
      </c>
      <c r="E107" s="15" t="s">
        <v>196</v>
      </c>
      <c r="F107" s="16" t="s">
        <v>10</v>
      </c>
      <c r="G107" s="15" t="s">
        <v>11</v>
      </c>
      <c r="H107" s="15" t="s">
        <v>12</v>
      </c>
      <c r="I107" s="15" t="s">
        <v>13</v>
      </c>
    </row>
    <row r="108" customFormat="false" ht="12.75" hidden="false" customHeight="false" outlineLevel="0" collapsed="false">
      <c r="A108" s="47"/>
      <c r="B108" s="48"/>
      <c r="C108" s="49"/>
      <c r="D108" s="50"/>
      <c r="E108" s="50"/>
      <c r="F108" s="50"/>
      <c r="G108" s="50"/>
      <c r="H108" s="50"/>
      <c r="I108" s="23"/>
    </row>
    <row r="109" customFormat="false" ht="12.75" hidden="false" customHeight="false" outlineLevel="0" collapsed="false">
      <c r="A109" s="18"/>
      <c r="B109" s="19"/>
      <c r="C109" s="51"/>
      <c r="D109" s="50"/>
      <c r="E109" s="50"/>
      <c r="F109" s="50"/>
      <c r="G109" s="50"/>
      <c r="H109" s="21"/>
      <c r="I109" s="23"/>
    </row>
    <row r="110" customFormat="false" ht="13.5" hidden="false" customHeight="false" outlineLevel="0" collapsed="false">
      <c r="A110" s="18"/>
      <c r="B110" s="19"/>
      <c r="C110" s="51"/>
      <c r="D110" s="50"/>
      <c r="E110" s="50"/>
      <c r="F110" s="52"/>
      <c r="G110" s="52"/>
      <c r="H110" s="50"/>
      <c r="I110" s="50"/>
      <c r="J110" s="1" t="s">
        <v>4</v>
      </c>
    </row>
    <row r="111" customFormat="false" ht="13.5" hidden="false" customHeight="false" outlineLevel="0" collapsed="false">
      <c r="A111" s="53" t="s">
        <v>3</v>
      </c>
      <c r="B111" s="54"/>
      <c r="C111" s="55"/>
      <c r="D111" s="56" t="n">
        <f aca="false">SUM(D108:D110)</f>
        <v>0</v>
      </c>
      <c r="E111" s="56" t="n">
        <f aca="false">SUM(E108:E110)</f>
        <v>0</v>
      </c>
      <c r="F111" s="56" t="n">
        <f aca="false">SUM(F108:F110)</f>
        <v>0</v>
      </c>
      <c r="G111" s="56" t="n">
        <f aca="false">SUM(G108:G110)</f>
        <v>0</v>
      </c>
      <c r="H111" s="56" t="n">
        <f aca="false">SUM(H108:H110)</f>
        <v>0</v>
      </c>
      <c r="I111" s="56" t="n">
        <f aca="false">SUM(I108:I110)</f>
        <v>0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2" t="s">
        <v>197</v>
      </c>
      <c r="C113" s="42"/>
      <c r="D113" s="42"/>
      <c r="E113" s="43"/>
      <c r="G113" s="10" t="s">
        <v>3</v>
      </c>
      <c r="H113" s="11"/>
      <c r="I113" s="12" t="n">
        <f aca="false">SUM(D127:I127)</f>
        <v>0</v>
      </c>
    </row>
    <row r="114" customFormat="false" ht="12.75" hidden="false" customHeight="false" outlineLevel="0" collapsed="false">
      <c r="B114" s="44"/>
      <c r="C114" s="45"/>
      <c r="D114" s="45"/>
      <c r="E114" s="46"/>
    </row>
    <row r="115" customFormat="false" ht="25.5" hidden="false" customHeight="false" outlineLevel="0" collapsed="false">
      <c r="A115" s="57" t="s">
        <v>5</v>
      </c>
      <c r="B115" s="57" t="s">
        <v>6</v>
      </c>
      <c r="C115" s="58" t="s">
        <v>194</v>
      </c>
      <c r="D115" s="59" t="s">
        <v>195</v>
      </c>
      <c r="E115" s="59" t="s">
        <v>196</v>
      </c>
      <c r="F115" s="16" t="s">
        <v>10</v>
      </c>
      <c r="G115" s="59" t="s">
        <v>11</v>
      </c>
      <c r="H115" s="59" t="s">
        <v>12</v>
      </c>
      <c r="I115" s="59" t="s">
        <v>13</v>
      </c>
    </row>
    <row r="116" customFormat="false" ht="12.75" hidden="false" customHeight="false" outlineLevel="0" collapsed="false">
      <c r="A116" s="18" t="s">
        <v>198</v>
      </c>
      <c r="B116" s="19" t="s">
        <v>199</v>
      </c>
      <c r="C116" s="20" t="n">
        <v>1</v>
      </c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8" t="s">
        <v>200</v>
      </c>
      <c r="B117" s="19" t="s">
        <v>201</v>
      </c>
      <c r="C117" s="20" t="n">
        <v>0.5077</v>
      </c>
      <c r="D117" s="20"/>
      <c r="E117" s="21"/>
      <c r="F117" s="21"/>
      <c r="G117" s="23"/>
      <c r="H117" s="21"/>
      <c r="I117" s="21"/>
    </row>
    <row r="118" customFormat="false" ht="12.75" hidden="false" customHeight="false" outlineLevel="0" collapsed="false">
      <c r="A118" s="18" t="s">
        <v>202</v>
      </c>
      <c r="B118" s="19" t="s">
        <v>203</v>
      </c>
      <c r="C118" s="20" t="n">
        <v>1</v>
      </c>
      <c r="D118" s="20"/>
      <c r="E118" s="21"/>
      <c r="F118" s="21"/>
      <c r="G118" s="23"/>
      <c r="H118" s="23"/>
      <c r="I118" s="21"/>
    </row>
    <row r="119" customFormat="false" ht="12.75" hidden="false" customHeight="false" outlineLevel="0" collapsed="false">
      <c r="A119" s="18" t="s">
        <v>204</v>
      </c>
      <c r="B119" s="19" t="s">
        <v>205</v>
      </c>
      <c r="C119" s="20" t="n">
        <v>1</v>
      </c>
      <c r="D119" s="20"/>
      <c r="E119" s="21"/>
      <c r="F119" s="21"/>
      <c r="G119" s="23"/>
      <c r="H119" s="23"/>
      <c r="I119" s="21"/>
    </row>
    <row r="120" customFormat="false" ht="12.75" hidden="false" customHeight="false" outlineLevel="0" collapsed="false">
      <c r="A120" s="60" t="s">
        <v>206</v>
      </c>
      <c r="B120" s="61" t="s">
        <v>207</v>
      </c>
      <c r="C120" s="62" t="n">
        <v>1</v>
      </c>
      <c r="D120" s="62"/>
      <c r="E120" s="63"/>
      <c r="F120" s="63"/>
      <c r="G120" s="64"/>
      <c r="H120" s="63"/>
      <c r="I120" s="65"/>
      <c r="J120" s="66" t="s">
        <v>4</v>
      </c>
    </row>
    <row r="121" customFormat="false" ht="12.75" hidden="false" customHeight="false" outlineLevel="0" collapsed="false">
      <c r="A121" s="18" t="s">
        <v>208</v>
      </c>
      <c r="B121" s="19" t="s">
        <v>209</v>
      </c>
      <c r="C121" s="20" t="n">
        <v>0.6</v>
      </c>
      <c r="D121" s="18"/>
      <c r="E121" s="23"/>
      <c r="F121" s="23"/>
      <c r="G121" s="23"/>
      <c r="H121" s="23"/>
      <c r="I121" s="23"/>
    </row>
    <row r="122" customFormat="false" ht="24.75" hidden="false" customHeight="true" outlineLevel="0" collapsed="false">
      <c r="A122" s="18" t="s">
        <v>210</v>
      </c>
      <c r="B122" s="19" t="s">
        <v>211</v>
      </c>
      <c r="C122" s="20" t="n">
        <v>1</v>
      </c>
      <c r="D122" s="20"/>
      <c r="E122" s="21"/>
      <c r="F122" s="21"/>
      <c r="G122" s="21"/>
      <c r="H122" s="21"/>
      <c r="I122" s="23"/>
    </row>
    <row r="123" customFormat="false" ht="11.25" hidden="false" customHeight="true" outlineLevel="0" collapsed="false">
      <c r="A123" s="18" t="s">
        <v>212</v>
      </c>
      <c r="B123" s="19" t="s">
        <v>213</v>
      </c>
      <c r="C123" s="20" t="n">
        <v>1</v>
      </c>
      <c r="D123" s="18"/>
      <c r="E123" s="23"/>
      <c r="F123" s="23"/>
      <c r="G123" s="23"/>
      <c r="H123" s="23"/>
      <c r="I123" s="23"/>
    </row>
    <row r="124" customFormat="false" ht="11.25" hidden="false" customHeight="true" outlineLevel="0" collapsed="false">
      <c r="A124" s="18" t="s">
        <v>214</v>
      </c>
      <c r="B124" s="19" t="s">
        <v>215</v>
      </c>
      <c r="C124" s="20" t="n">
        <v>0.5077</v>
      </c>
      <c r="D124" s="20"/>
      <c r="E124" s="21"/>
      <c r="F124" s="21"/>
      <c r="G124" s="23"/>
      <c r="H124" s="23"/>
      <c r="I124" s="23"/>
    </row>
    <row r="125" customFormat="false" ht="12.75" hidden="false" customHeight="false" outlineLevel="0" collapsed="false">
      <c r="A125" s="27" t="s">
        <v>216</v>
      </c>
      <c r="B125" s="28" t="s">
        <v>217</v>
      </c>
      <c r="C125" s="29" t="n">
        <v>1</v>
      </c>
      <c r="D125" s="29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A126" s="18" t="s">
        <v>218</v>
      </c>
      <c r="B126" s="19" t="s">
        <v>219</v>
      </c>
      <c r="C126" s="20" t="n">
        <v>0.6</v>
      </c>
      <c r="D126" s="20"/>
      <c r="E126" s="21"/>
      <c r="F126" s="21"/>
      <c r="G126" s="21"/>
      <c r="H126" s="23"/>
      <c r="I126" s="23"/>
    </row>
    <row r="127" customFormat="false" ht="13.5" hidden="false" customHeight="false" outlineLevel="0" collapsed="false">
      <c r="A127" s="38" t="s">
        <v>3</v>
      </c>
      <c r="B127" s="39"/>
      <c r="C127" s="40"/>
      <c r="D127" s="67" t="n">
        <f aca="false">SUM(D116:D126)</f>
        <v>0</v>
      </c>
      <c r="E127" s="67" t="n">
        <f aca="false">SUM(E116:E126)</f>
        <v>0</v>
      </c>
      <c r="F127" s="67" t="n">
        <f aca="false">SUM(F116:F126)</f>
        <v>0</v>
      </c>
      <c r="G127" s="67" t="n">
        <f aca="false">SUM(G116:G126)</f>
        <v>0</v>
      </c>
      <c r="H127" s="67" t="n">
        <f aca="false">SUM(H116:H126)</f>
        <v>0</v>
      </c>
      <c r="I127" s="67" t="n">
        <f aca="false">SUM(I116:I126)</f>
        <v>0</v>
      </c>
      <c r="J127" s="66"/>
    </row>
    <row r="131" customFormat="false" ht="13.5" hidden="false" customHeight="false" outlineLevel="0" collapsed="false"/>
    <row r="132" customFormat="false" ht="13.5" hidden="false" customHeight="false" outlineLevel="0" collapsed="false">
      <c r="A132" s="2" t="s">
        <v>220</v>
      </c>
      <c r="C132" s="42"/>
      <c r="D132" s="42"/>
      <c r="E132" s="43" t="s">
        <v>193</v>
      </c>
      <c r="G132" s="10" t="s">
        <v>3</v>
      </c>
      <c r="H132" s="11"/>
      <c r="I132" s="12" t="n">
        <f aca="false">SUM(D139:I139)/12*5</f>
        <v>0</v>
      </c>
    </row>
    <row r="133" customFormat="false" ht="12.75" hidden="false" customHeight="false" outlineLevel="0" collapsed="false">
      <c r="B133" s="44"/>
      <c r="C133" s="45"/>
      <c r="D133" s="45"/>
      <c r="E133" s="46"/>
    </row>
    <row r="134" customFormat="false" ht="25.5" hidden="false" customHeight="false" outlineLevel="0" collapsed="false">
      <c r="A134" s="57" t="s">
        <v>5</v>
      </c>
      <c r="B134" s="57" t="s">
        <v>6</v>
      </c>
      <c r="C134" s="57" t="s">
        <v>194</v>
      </c>
      <c r="D134" s="15" t="s">
        <v>195</v>
      </c>
      <c r="E134" s="15" t="s">
        <v>196</v>
      </c>
      <c r="F134" s="16" t="s">
        <v>10</v>
      </c>
      <c r="G134" s="15" t="s">
        <v>11</v>
      </c>
      <c r="H134" s="15" t="s">
        <v>12</v>
      </c>
      <c r="I134" s="15" t="s">
        <v>13</v>
      </c>
    </row>
    <row r="135" customFormat="false" ht="12.75" hidden="false" customHeight="false" outlineLevel="0" collapsed="false">
      <c r="A135" s="18"/>
      <c r="B135" s="19"/>
      <c r="C135" s="20"/>
      <c r="D135" s="21"/>
      <c r="E135" s="21"/>
      <c r="F135" s="52"/>
      <c r="G135" s="68"/>
      <c r="H135" s="68"/>
      <c r="I135" s="68"/>
    </row>
    <row r="136" customFormat="false" ht="12.75" hidden="false" customHeight="false" outlineLevel="0" collapsed="false">
      <c r="A136" s="18"/>
      <c r="B136" s="19"/>
      <c r="C136" s="20"/>
      <c r="D136" s="52"/>
      <c r="E136" s="52"/>
      <c r="F136" s="52"/>
      <c r="G136" s="52"/>
      <c r="H136" s="68"/>
      <c r="I136" s="68"/>
    </row>
    <row r="137" customFormat="false" ht="12.75" hidden="false" customHeight="false" outlineLevel="0" collapsed="false">
      <c r="A137" s="18"/>
      <c r="B137" s="19"/>
      <c r="C137" s="20"/>
      <c r="D137" s="52"/>
      <c r="E137" s="52"/>
      <c r="F137" s="52"/>
      <c r="G137" s="52"/>
      <c r="H137" s="68"/>
      <c r="I137" s="68"/>
    </row>
    <row r="138" customFormat="false" ht="12.75" hidden="false" customHeight="false" outlineLevel="0" collapsed="false">
      <c r="A138" s="18"/>
      <c r="B138" s="19"/>
      <c r="C138" s="20"/>
      <c r="D138" s="52"/>
      <c r="E138" s="52"/>
      <c r="F138" s="52"/>
      <c r="G138" s="21"/>
      <c r="H138" s="52"/>
      <c r="I138" s="68"/>
    </row>
    <row r="139" customFormat="false" ht="13.5" hidden="false" customHeight="false" outlineLevel="0" collapsed="false">
      <c r="A139" s="38" t="s">
        <v>3</v>
      </c>
      <c r="B139" s="39"/>
      <c r="C139" s="40"/>
      <c r="D139" s="41" t="n">
        <f aca="false">SUM(D135:D138)</f>
        <v>0</v>
      </c>
      <c r="E139" s="41" t="n">
        <f aca="false">SUM(E135:E138)</f>
        <v>0</v>
      </c>
      <c r="F139" s="41" t="n">
        <f aca="false">SUM(F135:F138)</f>
        <v>0</v>
      </c>
      <c r="G139" s="41" t="n">
        <f aca="false">SUM(G135:G138)</f>
        <v>0</v>
      </c>
      <c r="H139" s="41" t="n">
        <f aca="false">SUM(H135:H138)</f>
        <v>0</v>
      </c>
      <c r="I139" s="41" t="n">
        <f aca="false">SUM(I135:I138)</f>
        <v>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2" t="s">
        <v>221</v>
      </c>
      <c r="C141" s="42"/>
      <c r="D141" s="42"/>
      <c r="E141" s="43"/>
      <c r="G141" s="10" t="s">
        <v>3</v>
      </c>
      <c r="H141" s="11"/>
      <c r="I141" s="12" t="n">
        <f aca="false">SUM(D149:I149)</f>
        <v>0</v>
      </c>
    </row>
    <row r="142" customFormat="false" ht="12.75" hidden="false" customHeight="false" outlineLevel="0" collapsed="false">
      <c r="B142" s="44"/>
      <c r="C142" s="45"/>
      <c r="D142" s="45"/>
      <c r="E142" s="46"/>
    </row>
    <row r="143" customFormat="false" ht="25.5" hidden="false" customHeight="false" outlineLevel="0" collapsed="false">
      <c r="A143" s="57" t="s">
        <v>5</v>
      </c>
      <c r="B143" s="57" t="s">
        <v>6</v>
      </c>
      <c r="C143" s="57" t="s">
        <v>194</v>
      </c>
      <c r="D143" s="15" t="s">
        <v>195</v>
      </c>
      <c r="E143" s="15" t="s">
        <v>196</v>
      </c>
      <c r="F143" s="16" t="s">
        <v>10</v>
      </c>
      <c r="G143" s="15" t="s">
        <v>11</v>
      </c>
      <c r="H143" s="15" t="s">
        <v>12</v>
      </c>
      <c r="I143" s="15" t="s">
        <v>13</v>
      </c>
    </row>
    <row r="144" customFormat="false" ht="12.75" hidden="false" customHeight="false" outlineLevel="0" collapsed="false">
      <c r="A144" s="18" t="s">
        <v>222</v>
      </c>
      <c r="B144" s="19" t="s">
        <v>223</v>
      </c>
      <c r="C144" s="20" t="n">
        <v>0.5508</v>
      </c>
      <c r="D144" s="21"/>
      <c r="E144" s="21"/>
      <c r="F144" s="52"/>
      <c r="G144" s="68"/>
      <c r="H144" s="68"/>
      <c r="I144" s="68"/>
    </row>
    <row r="145" customFormat="false" ht="12.75" hidden="false" customHeight="false" outlineLevel="0" collapsed="false">
      <c r="A145" s="18" t="s">
        <v>224</v>
      </c>
      <c r="B145" s="19" t="s">
        <v>225</v>
      </c>
      <c r="C145" s="20" t="n">
        <v>1</v>
      </c>
      <c r="D145" s="52"/>
      <c r="E145" s="52"/>
      <c r="F145" s="52"/>
      <c r="G145" s="21"/>
      <c r="H145" s="21"/>
      <c r="I145" s="68"/>
    </row>
    <row r="146" customFormat="false" ht="12.75" hidden="false" customHeight="false" outlineLevel="0" collapsed="false">
      <c r="A146" s="18" t="s">
        <v>226</v>
      </c>
      <c r="B146" s="19" t="s">
        <v>227</v>
      </c>
      <c r="C146" s="20" t="n">
        <v>1</v>
      </c>
      <c r="D146" s="52"/>
      <c r="E146" s="52"/>
      <c r="F146" s="52"/>
      <c r="G146" s="21"/>
      <c r="H146" s="21"/>
      <c r="I146" s="68"/>
    </row>
    <row r="147" customFormat="false" ht="12.75" hidden="false" customHeight="false" outlineLevel="0" collapsed="false">
      <c r="A147" s="18" t="s">
        <v>228</v>
      </c>
      <c r="B147" s="19" t="s">
        <v>229</v>
      </c>
      <c r="C147" s="51" t="n">
        <v>0.4492</v>
      </c>
      <c r="D147" s="50"/>
      <c r="E147" s="21"/>
      <c r="F147" s="21"/>
      <c r="G147" s="21"/>
      <c r="H147" s="50"/>
      <c r="I147" s="50"/>
    </row>
    <row r="148" customFormat="false" ht="12.75" hidden="false" customHeight="false" outlineLevel="0" collapsed="false">
      <c r="A148" s="18" t="s">
        <v>230</v>
      </c>
      <c r="B148" s="19" t="s">
        <v>231</v>
      </c>
      <c r="C148" s="20" t="n">
        <v>0.9167</v>
      </c>
      <c r="D148" s="52"/>
      <c r="E148" s="52"/>
      <c r="F148" s="52"/>
      <c r="G148" s="21"/>
      <c r="H148" s="52"/>
      <c r="I148" s="21"/>
    </row>
    <row r="149" customFormat="false" ht="13.5" hidden="false" customHeight="false" outlineLevel="0" collapsed="false">
      <c r="A149" s="38" t="s">
        <v>3</v>
      </c>
      <c r="B149" s="39"/>
      <c r="C149" s="40"/>
      <c r="D149" s="41" t="n">
        <f aca="false">SUM(D144:D148)</f>
        <v>0</v>
      </c>
      <c r="E149" s="41" t="n">
        <f aca="false">SUM(E144:E148)</f>
        <v>0</v>
      </c>
      <c r="F149" s="41" t="n">
        <f aca="false">SUM(F144:F148)</f>
        <v>0</v>
      </c>
      <c r="G149" s="41" t="n">
        <f aca="false">SUM(G144:G148)</f>
        <v>0</v>
      </c>
      <c r="H149" s="41" t="n">
        <f aca="false">SUM(H144:H148)</f>
        <v>0</v>
      </c>
      <c r="I149" s="41" t="n">
        <f aca="false">SUM(I144:I148)</f>
        <v>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2" t="s">
        <v>232</v>
      </c>
      <c r="C151" s="42"/>
      <c r="D151" s="42"/>
      <c r="E151" s="43"/>
      <c r="G151" s="10" t="s">
        <v>3</v>
      </c>
      <c r="H151" s="11"/>
      <c r="I151" s="12" t="n">
        <f aca="false">SUM(D210:I210)</f>
        <v>0</v>
      </c>
    </row>
    <row r="152" customFormat="false" ht="12.75" hidden="false" customHeight="false" outlineLevel="0" collapsed="false">
      <c r="B152" s="44"/>
      <c r="C152" s="45"/>
      <c r="D152" s="45"/>
      <c r="E152" s="46"/>
    </row>
    <row r="153" customFormat="false" ht="25.5" hidden="false" customHeight="false" outlineLevel="0" collapsed="false">
      <c r="A153" s="57" t="s">
        <v>5</v>
      </c>
      <c r="B153" s="57" t="s">
        <v>6</v>
      </c>
      <c r="C153" s="57" t="s">
        <v>194</v>
      </c>
      <c r="D153" s="15" t="s">
        <v>195</v>
      </c>
      <c r="E153" s="15" t="s">
        <v>9</v>
      </c>
      <c r="F153" s="16" t="s">
        <v>10</v>
      </c>
      <c r="G153" s="15" t="s">
        <v>11</v>
      </c>
      <c r="H153" s="15" t="s">
        <v>12</v>
      </c>
      <c r="I153" s="15" t="s">
        <v>13</v>
      </c>
    </row>
    <row r="154" customFormat="false" ht="12.75" hidden="false" customHeight="false" outlineLevel="0" collapsed="false">
      <c r="A154" s="18" t="s">
        <v>233</v>
      </c>
      <c r="B154" s="19" t="s">
        <v>234</v>
      </c>
      <c r="C154" s="20" t="n">
        <v>1</v>
      </c>
      <c r="D154" s="20"/>
      <c r="E154" s="68"/>
      <c r="F154" s="69"/>
      <c r="G154" s="70"/>
      <c r="H154" s="70"/>
      <c r="I154" s="21"/>
    </row>
    <row r="155" customFormat="false" ht="12.75" hidden="false" customHeight="false" outlineLevel="0" collapsed="false">
      <c r="A155" s="18" t="s">
        <v>235</v>
      </c>
      <c r="B155" s="19" t="s">
        <v>236</v>
      </c>
      <c r="C155" s="20" t="n">
        <v>1</v>
      </c>
      <c r="D155" s="20"/>
      <c r="E155" s="68"/>
      <c r="F155" s="69"/>
      <c r="G155" s="70"/>
      <c r="H155" s="23"/>
      <c r="I155" s="21"/>
    </row>
    <row r="156" customFormat="false" ht="12.75" hidden="false" customHeight="false" outlineLevel="0" collapsed="false">
      <c r="A156" s="18" t="s">
        <v>237</v>
      </c>
      <c r="B156" s="19" t="s">
        <v>238</v>
      </c>
      <c r="C156" s="20" t="n">
        <v>1</v>
      </c>
      <c r="D156" s="20"/>
      <c r="E156" s="20"/>
      <c r="F156" s="26"/>
      <c r="G156" s="21"/>
      <c r="H156" s="21"/>
      <c r="I156" s="70"/>
    </row>
    <row r="157" customFormat="false" ht="12.75" hidden="false" customHeight="false" outlineLevel="0" collapsed="false">
      <c r="A157" s="18" t="s">
        <v>239</v>
      </c>
      <c r="B157" s="19" t="s">
        <v>240</v>
      </c>
      <c r="C157" s="20" t="n">
        <v>1</v>
      </c>
      <c r="D157" s="18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18" t="s">
        <v>241</v>
      </c>
      <c r="B158" s="19" t="s">
        <v>242</v>
      </c>
      <c r="C158" s="20" t="n">
        <v>1</v>
      </c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A159" s="18" t="s">
        <v>243</v>
      </c>
      <c r="B159" s="19" t="s">
        <v>244</v>
      </c>
      <c r="C159" s="20" t="n">
        <v>1</v>
      </c>
      <c r="D159" s="20"/>
      <c r="E159" s="20"/>
      <c r="F159" s="20"/>
      <c r="G159" s="18"/>
      <c r="H159" s="18"/>
      <c r="I159" s="70"/>
    </row>
    <row r="160" customFormat="false" ht="12.75" hidden="false" customHeight="false" outlineLevel="0" collapsed="false">
      <c r="A160" s="18" t="s">
        <v>245</v>
      </c>
      <c r="B160" s="19" t="s">
        <v>246</v>
      </c>
      <c r="C160" s="29" t="n">
        <v>1</v>
      </c>
      <c r="D160" s="20"/>
      <c r="E160" s="20"/>
      <c r="F160" s="20"/>
      <c r="G160" s="18"/>
      <c r="H160" s="18"/>
      <c r="I160" s="21"/>
    </row>
    <row r="161" customFormat="false" ht="12.75" hidden="false" customHeight="false" outlineLevel="0" collapsed="false">
      <c r="A161" s="18" t="s">
        <v>247</v>
      </c>
      <c r="B161" s="19" t="s">
        <v>248</v>
      </c>
      <c r="C161" s="20" t="n">
        <v>1</v>
      </c>
      <c r="D161" s="20"/>
      <c r="E161" s="21"/>
      <c r="F161" s="20"/>
      <c r="G161" s="70"/>
      <c r="H161" s="18"/>
      <c r="I161" s="21"/>
    </row>
    <row r="162" customFormat="false" ht="12.75" hidden="false" customHeight="false" outlineLevel="0" collapsed="false">
      <c r="A162" s="18" t="s">
        <v>249</v>
      </c>
      <c r="B162" s="19" t="s">
        <v>250</v>
      </c>
      <c r="C162" s="20" t="n">
        <v>1</v>
      </c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18" t="s">
        <v>251</v>
      </c>
      <c r="B163" s="19" t="s">
        <v>252</v>
      </c>
      <c r="C163" s="20" t="n">
        <v>1</v>
      </c>
      <c r="D163" s="20"/>
      <c r="E163" s="21"/>
      <c r="F163" s="20"/>
      <c r="G163" s="70"/>
      <c r="H163" s="18"/>
      <c r="I163" s="21"/>
    </row>
    <row r="164" customFormat="false" ht="12.75" hidden="false" customHeight="false" outlineLevel="0" collapsed="false">
      <c r="A164" s="18" t="s">
        <v>253</v>
      </c>
      <c r="B164" s="19" t="s">
        <v>254</v>
      </c>
      <c r="C164" s="20" t="n">
        <v>1</v>
      </c>
      <c r="D164" s="20"/>
      <c r="E164" s="20"/>
      <c r="F164" s="51"/>
      <c r="G164" s="21"/>
      <c r="H164" s="21"/>
      <c r="I164" s="21"/>
      <c r="J164" s="1" t="s">
        <v>4</v>
      </c>
    </row>
    <row r="165" customFormat="false" ht="12.75" hidden="false" customHeight="false" outlineLevel="0" collapsed="false">
      <c r="A165" s="18" t="s">
        <v>255</v>
      </c>
      <c r="B165" s="19" t="s">
        <v>256</v>
      </c>
      <c r="C165" s="20" t="n">
        <v>1</v>
      </c>
      <c r="D165" s="21"/>
      <c r="E165" s="21"/>
      <c r="F165" s="71"/>
      <c r="G165" s="18"/>
      <c r="H165" s="70"/>
      <c r="I165" s="21"/>
    </row>
    <row r="166" customFormat="false" ht="12.75" hidden="false" customHeight="false" outlineLevel="0" collapsed="false">
      <c r="A166" s="18" t="s">
        <v>257</v>
      </c>
      <c r="B166" s="19" t="s">
        <v>258</v>
      </c>
      <c r="C166" s="20" t="n">
        <v>1</v>
      </c>
      <c r="D166" s="21"/>
      <c r="E166" s="21"/>
      <c r="F166" s="71"/>
      <c r="G166" s="21"/>
      <c r="H166" s="23"/>
      <c r="I166" s="21"/>
    </row>
    <row r="167" customFormat="false" ht="12.75" hidden="false" customHeight="false" outlineLevel="0" collapsed="false">
      <c r="A167" s="18" t="s">
        <v>259</v>
      </c>
      <c r="B167" s="19" t="s">
        <v>260</v>
      </c>
      <c r="C167" s="20" t="n">
        <v>1</v>
      </c>
      <c r="D167" s="20"/>
      <c r="E167" s="68"/>
      <c r="F167" s="69"/>
      <c r="G167" s="70"/>
      <c r="H167" s="20"/>
      <c r="I167" s="21"/>
    </row>
    <row r="168" customFormat="false" ht="12.75" hidden="false" customHeight="true" outlineLevel="0" collapsed="false">
      <c r="A168" s="18" t="s">
        <v>261</v>
      </c>
      <c r="B168" s="19" t="s">
        <v>262</v>
      </c>
      <c r="C168" s="20" t="n">
        <v>0.8</v>
      </c>
      <c r="D168" s="20"/>
      <c r="E168" s="68"/>
      <c r="F168" s="69"/>
      <c r="G168" s="70"/>
      <c r="H168" s="20"/>
      <c r="I168" s="21"/>
    </row>
    <row r="169" customFormat="false" ht="12.75" hidden="false" customHeight="false" outlineLevel="0" collapsed="false">
      <c r="A169" s="18" t="s">
        <v>263</v>
      </c>
      <c r="B169" s="19" t="s">
        <v>264</v>
      </c>
      <c r="C169" s="20" t="n">
        <v>1</v>
      </c>
      <c r="D169" s="21"/>
      <c r="E169" s="21"/>
      <c r="F169" s="70"/>
      <c r="G169" s="70"/>
      <c r="H169" s="21"/>
      <c r="I169" s="70"/>
    </row>
    <row r="170" customFormat="false" ht="12.75" hidden="false" customHeight="false" outlineLevel="0" collapsed="false">
      <c r="A170" s="18" t="s">
        <v>265</v>
      </c>
      <c r="B170" s="19" t="s">
        <v>266</v>
      </c>
      <c r="C170" s="20" t="n">
        <v>1</v>
      </c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 t="s">
        <v>267</v>
      </c>
      <c r="B171" s="19" t="s">
        <v>268</v>
      </c>
      <c r="C171" s="20" t="n">
        <v>1</v>
      </c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 t="s">
        <v>269</v>
      </c>
      <c r="B172" s="19" t="s">
        <v>270</v>
      </c>
      <c r="C172" s="20" t="n">
        <v>1</v>
      </c>
      <c r="D172" s="20"/>
      <c r="E172" s="20"/>
      <c r="F172" s="20"/>
      <c r="G172" s="18"/>
      <c r="H172" s="18"/>
      <c r="I172" s="21"/>
    </row>
    <row r="173" customFormat="false" ht="12.75" hidden="false" customHeight="false" outlineLevel="0" collapsed="false">
      <c r="A173" s="18" t="s">
        <v>271</v>
      </c>
      <c r="B173" s="19" t="s">
        <v>272</v>
      </c>
      <c r="C173" s="20" t="n">
        <v>1</v>
      </c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 t="s">
        <v>273</v>
      </c>
      <c r="B174" s="19" t="s">
        <v>274</v>
      </c>
      <c r="C174" s="20" t="n">
        <v>1</v>
      </c>
      <c r="D174" s="20"/>
      <c r="E174" s="20"/>
      <c r="F174" s="20"/>
      <c r="G174" s="18"/>
      <c r="H174" s="18"/>
      <c r="I174" s="21"/>
    </row>
    <row r="175" customFormat="false" ht="12.75" hidden="false" customHeight="false" outlineLevel="0" collapsed="false">
      <c r="A175" s="18" t="s">
        <v>275</v>
      </c>
      <c r="B175" s="19" t="s">
        <v>276</v>
      </c>
      <c r="C175" s="20" t="n">
        <v>1</v>
      </c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A176" s="18" t="s">
        <v>277</v>
      </c>
      <c r="B176" s="19" t="s">
        <v>278</v>
      </c>
      <c r="C176" s="20" t="n">
        <v>1</v>
      </c>
      <c r="D176" s="18"/>
      <c r="E176" s="18"/>
      <c r="F176" s="18"/>
      <c r="G176" s="18"/>
      <c r="H176" s="18"/>
      <c r="I176" s="18"/>
      <c r="J176" s="1" t="s">
        <v>4</v>
      </c>
    </row>
    <row r="177" customFormat="false" ht="11.25" hidden="false" customHeight="true" outlineLevel="0" collapsed="false">
      <c r="A177" s="18" t="s">
        <v>279</v>
      </c>
      <c r="B177" s="19" t="s">
        <v>280</v>
      </c>
      <c r="C177" s="20" t="n">
        <v>1</v>
      </c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18" t="s">
        <v>281</v>
      </c>
      <c r="B178" s="19" t="s">
        <v>282</v>
      </c>
      <c r="C178" s="29" t="n">
        <v>0.76</v>
      </c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18" t="s">
        <v>283</v>
      </c>
      <c r="B179" s="19" t="s">
        <v>284</v>
      </c>
      <c r="C179" s="20" t="n">
        <v>1</v>
      </c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18" t="s">
        <v>285</v>
      </c>
      <c r="B180" s="19" t="s">
        <v>286</v>
      </c>
      <c r="C180" s="20" t="n">
        <v>1</v>
      </c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18" t="s">
        <v>287</v>
      </c>
      <c r="B181" s="19" t="s">
        <v>288</v>
      </c>
      <c r="C181" s="20" t="n">
        <v>1</v>
      </c>
      <c r="D181" s="20"/>
      <c r="E181" s="20"/>
      <c r="F181" s="20"/>
      <c r="G181" s="18"/>
      <c r="H181" s="18"/>
      <c r="I181" s="21"/>
    </row>
    <row r="182" customFormat="false" ht="12.75" hidden="false" customHeight="false" outlineLevel="0" collapsed="false">
      <c r="A182" s="18" t="s">
        <v>289</v>
      </c>
      <c r="B182" s="19" t="s">
        <v>290</v>
      </c>
      <c r="C182" s="20" t="n">
        <v>1</v>
      </c>
      <c r="D182" s="20"/>
      <c r="E182" s="20"/>
      <c r="F182" s="20"/>
      <c r="G182" s="18"/>
      <c r="H182" s="18"/>
      <c r="I182" s="21"/>
    </row>
    <row r="183" customFormat="false" ht="12.75" hidden="false" customHeight="false" outlineLevel="0" collapsed="false">
      <c r="A183" s="18" t="s">
        <v>291</v>
      </c>
      <c r="B183" s="19" t="s">
        <v>292</v>
      </c>
      <c r="C183" s="20" t="n">
        <v>1</v>
      </c>
      <c r="D183" s="20"/>
      <c r="E183" s="20"/>
      <c r="F183" s="20"/>
      <c r="G183" s="21"/>
      <c r="H183" s="23"/>
      <c r="I183" s="21"/>
    </row>
    <row r="184" customFormat="false" ht="12.75" hidden="false" customHeight="false" outlineLevel="0" collapsed="false">
      <c r="A184" s="18" t="s">
        <v>293</v>
      </c>
      <c r="B184" s="19" t="s">
        <v>294</v>
      </c>
      <c r="C184" s="20" t="n">
        <v>1</v>
      </c>
      <c r="D184" s="51"/>
      <c r="E184" s="69"/>
      <c r="F184" s="26"/>
      <c r="G184" s="21"/>
      <c r="H184" s="21"/>
      <c r="I184" s="21"/>
    </row>
    <row r="185" customFormat="false" ht="12.75" hidden="false" customHeight="false" outlineLevel="0" collapsed="false">
      <c r="A185" s="18" t="s">
        <v>295</v>
      </c>
      <c r="B185" s="19" t="s">
        <v>296</v>
      </c>
      <c r="C185" s="20" t="n">
        <v>1</v>
      </c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18" t="s">
        <v>297</v>
      </c>
      <c r="B186" s="19" t="s">
        <v>298</v>
      </c>
      <c r="C186" s="20" t="n">
        <v>0.8308</v>
      </c>
      <c r="D186" s="20"/>
      <c r="E186" s="68"/>
      <c r="F186" s="26"/>
      <c r="G186" s="21"/>
      <c r="H186" s="21"/>
      <c r="I186" s="21"/>
      <c r="J186" s="1" t="s">
        <v>4</v>
      </c>
    </row>
    <row r="187" customFormat="false" ht="12.75" hidden="false" customHeight="false" outlineLevel="0" collapsed="false">
      <c r="A187" s="18" t="s">
        <v>299</v>
      </c>
      <c r="B187" s="19" t="s">
        <v>300</v>
      </c>
      <c r="C187" s="20" t="n">
        <v>1</v>
      </c>
      <c r="D187" s="21"/>
      <c r="E187" s="21"/>
      <c r="F187" s="70"/>
      <c r="G187" s="21"/>
      <c r="H187" s="70"/>
      <c r="I187" s="21"/>
    </row>
    <row r="188" customFormat="false" ht="12.75" hidden="false" customHeight="false" outlineLevel="0" collapsed="false">
      <c r="A188" s="18" t="s">
        <v>301</v>
      </c>
      <c r="B188" s="19" t="s">
        <v>302</v>
      </c>
      <c r="C188" s="20" t="n">
        <v>1</v>
      </c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18" t="s">
        <v>303</v>
      </c>
      <c r="B189" s="19" t="s">
        <v>304</v>
      </c>
      <c r="C189" s="20" t="n">
        <v>1</v>
      </c>
      <c r="D189" s="21"/>
      <c r="E189" s="21"/>
      <c r="F189" s="20"/>
      <c r="G189" s="70"/>
      <c r="H189" s="70"/>
      <c r="I189" s="21"/>
    </row>
    <row r="190" customFormat="false" ht="12.75" hidden="false" customHeight="false" outlineLevel="0" collapsed="false">
      <c r="A190" s="18" t="s">
        <v>305</v>
      </c>
      <c r="B190" s="19" t="s">
        <v>306</v>
      </c>
      <c r="C190" s="20" t="n">
        <v>1</v>
      </c>
      <c r="D190" s="20"/>
      <c r="E190" s="21"/>
      <c r="F190" s="21"/>
      <c r="G190" s="21"/>
      <c r="H190" s="21"/>
      <c r="I190" s="21"/>
    </row>
    <row r="191" customFormat="false" ht="12.75" hidden="false" customHeight="false" outlineLevel="0" collapsed="false">
      <c r="A191" s="18" t="s">
        <v>307</v>
      </c>
      <c r="B191" s="19" t="s">
        <v>308</v>
      </c>
      <c r="C191" s="20" t="n">
        <v>1</v>
      </c>
      <c r="D191" s="20"/>
      <c r="E191" s="20"/>
      <c r="F191" s="21"/>
      <c r="G191" s="21"/>
      <c r="H191" s="21"/>
      <c r="I191" s="21"/>
    </row>
    <row r="192" customFormat="false" ht="12.75" hidden="false" customHeight="false" outlineLevel="0" collapsed="false">
      <c r="A192" s="18" t="s">
        <v>309</v>
      </c>
      <c r="B192" s="19" t="s">
        <v>310</v>
      </c>
      <c r="C192" s="20" t="n">
        <v>1</v>
      </c>
      <c r="D192" s="20"/>
      <c r="E192" s="21"/>
      <c r="F192" s="71"/>
      <c r="G192" s="21"/>
      <c r="H192" s="18"/>
      <c r="I192" s="21"/>
    </row>
    <row r="193" customFormat="false" ht="12.75" hidden="false" customHeight="false" outlineLevel="0" collapsed="false">
      <c r="A193" s="72" t="s">
        <v>311</v>
      </c>
      <c r="B193" s="73" t="s">
        <v>312</v>
      </c>
      <c r="C193" s="74" t="n">
        <v>1</v>
      </c>
      <c r="D193" s="75"/>
      <c r="E193" s="75"/>
      <c r="F193" s="76"/>
      <c r="G193" s="76"/>
      <c r="H193" s="72"/>
      <c r="I193" s="21"/>
    </row>
    <row r="194" customFormat="false" ht="12.75" hidden="false" customHeight="false" outlineLevel="0" collapsed="false">
      <c r="A194" s="18" t="s">
        <v>313</v>
      </c>
      <c r="B194" s="19" t="s">
        <v>314</v>
      </c>
      <c r="C194" s="20" t="n">
        <v>1</v>
      </c>
      <c r="D194" s="20"/>
      <c r="E194" s="20"/>
      <c r="F194" s="20"/>
      <c r="G194" s="18"/>
      <c r="H194" s="18"/>
      <c r="I194" s="21"/>
    </row>
    <row r="195" customFormat="false" ht="12.75" hidden="false" customHeight="false" outlineLevel="0" collapsed="false">
      <c r="A195" s="18" t="s">
        <v>315</v>
      </c>
      <c r="B195" s="19" t="s">
        <v>316</v>
      </c>
      <c r="C195" s="20" t="n">
        <v>0.8</v>
      </c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18" t="s">
        <v>317</v>
      </c>
      <c r="B196" s="19" t="s">
        <v>318</v>
      </c>
      <c r="C196" s="20" t="n">
        <v>1</v>
      </c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A197" s="18" t="s">
        <v>319</v>
      </c>
      <c r="B197" s="19" t="s">
        <v>320</v>
      </c>
      <c r="C197" s="20" t="n">
        <v>1</v>
      </c>
      <c r="D197" s="77"/>
      <c r="E197" s="20"/>
      <c r="F197" s="20"/>
      <c r="G197" s="18"/>
      <c r="H197" s="18"/>
      <c r="I197" s="21"/>
    </row>
    <row r="198" customFormat="false" ht="12.75" hidden="false" customHeight="true" outlineLevel="0" collapsed="false">
      <c r="A198" s="27" t="s">
        <v>321</v>
      </c>
      <c r="B198" s="28" t="s">
        <v>322</v>
      </c>
      <c r="C198" s="29" t="n">
        <v>1</v>
      </c>
      <c r="D198" s="78"/>
      <c r="E198" s="79"/>
      <c r="F198" s="29"/>
      <c r="G198" s="79"/>
      <c r="H198" s="30"/>
      <c r="I198" s="31"/>
    </row>
    <row r="199" customFormat="false" ht="12.75" hidden="false" customHeight="false" outlineLevel="0" collapsed="false">
      <c r="A199" s="18" t="s">
        <v>323</v>
      </c>
      <c r="B199" s="19" t="s">
        <v>324</v>
      </c>
      <c r="C199" s="20" t="n">
        <v>0.8</v>
      </c>
      <c r="D199" s="70"/>
      <c r="E199" s="70"/>
      <c r="F199" s="21"/>
      <c r="G199" s="18"/>
      <c r="H199" s="18"/>
      <c r="I199" s="23"/>
      <c r="J199" s="1" t="s">
        <v>4</v>
      </c>
    </row>
    <row r="200" customFormat="false" ht="12.75" hidden="false" customHeight="false" outlineLevel="0" collapsed="false">
      <c r="A200" s="60" t="s">
        <v>325</v>
      </c>
      <c r="B200" s="61" t="s">
        <v>326</v>
      </c>
      <c r="C200" s="62" t="n">
        <v>1</v>
      </c>
      <c r="D200" s="62"/>
      <c r="E200" s="80"/>
      <c r="F200" s="81"/>
      <c r="G200" s="63"/>
      <c r="H200" s="63"/>
      <c r="I200" s="65"/>
    </row>
    <row r="201" customFormat="false" ht="12.75" hidden="false" customHeight="false" outlineLevel="0" collapsed="false">
      <c r="A201" s="18" t="s">
        <v>327</v>
      </c>
      <c r="B201" s="19" t="s">
        <v>328</v>
      </c>
      <c r="C201" s="20" t="n">
        <v>1</v>
      </c>
      <c r="D201" s="21"/>
      <c r="E201" s="70"/>
      <c r="F201" s="20"/>
      <c r="G201" s="18"/>
      <c r="H201" s="18"/>
      <c r="I201" s="23"/>
    </row>
    <row r="202" customFormat="false" ht="12.75" hidden="false" customHeight="false" outlineLevel="0" collapsed="false">
      <c r="A202" s="18" t="s">
        <v>329</v>
      </c>
      <c r="B202" s="19" t="s">
        <v>330</v>
      </c>
      <c r="C202" s="20" t="n">
        <v>1</v>
      </c>
      <c r="D202" s="76"/>
      <c r="E202" s="70"/>
      <c r="F202" s="20"/>
      <c r="G202" s="18"/>
      <c r="H202" s="18"/>
      <c r="I202" s="23"/>
    </row>
    <row r="203" customFormat="false" ht="12.75" hidden="false" customHeight="false" outlineLevel="0" collapsed="false">
      <c r="A203" s="18" t="s">
        <v>331</v>
      </c>
      <c r="B203" s="19" t="s">
        <v>332</v>
      </c>
      <c r="C203" s="20" t="n">
        <v>0.8</v>
      </c>
      <c r="D203" s="76"/>
      <c r="E203" s="70"/>
      <c r="F203" s="20"/>
      <c r="G203" s="18"/>
      <c r="H203" s="18"/>
      <c r="I203" s="23"/>
    </row>
    <row r="204" customFormat="false" ht="12.75" hidden="false" customHeight="false" outlineLevel="0" collapsed="false">
      <c r="A204" s="18" t="s">
        <v>333</v>
      </c>
      <c r="B204" s="19" t="s">
        <v>334</v>
      </c>
      <c r="C204" s="20" t="n">
        <v>1</v>
      </c>
      <c r="D204" s="21"/>
      <c r="E204" s="70"/>
      <c r="F204" s="20"/>
      <c r="G204" s="18"/>
      <c r="H204" s="18"/>
      <c r="I204" s="23"/>
    </row>
    <row r="205" customFormat="false" ht="12.75" hidden="false" customHeight="false" outlineLevel="0" collapsed="false">
      <c r="A205" s="18" t="s">
        <v>335</v>
      </c>
      <c r="B205" s="19" t="s">
        <v>336</v>
      </c>
      <c r="C205" s="20" t="n">
        <v>1</v>
      </c>
      <c r="D205" s="20"/>
      <c r="E205" s="70"/>
      <c r="F205" s="21"/>
      <c r="G205" s="18"/>
      <c r="H205" s="18"/>
      <c r="I205" s="23"/>
    </row>
    <row r="206" customFormat="false" ht="12.75" hidden="false" customHeight="false" outlineLevel="0" collapsed="false">
      <c r="A206" s="18" t="s">
        <v>337</v>
      </c>
      <c r="B206" s="19" t="s">
        <v>338</v>
      </c>
      <c r="C206" s="20" t="n">
        <v>0.3692</v>
      </c>
      <c r="D206" s="20"/>
      <c r="E206" s="21"/>
      <c r="G206" s="18"/>
      <c r="H206" s="18"/>
      <c r="I206" s="23"/>
    </row>
    <row r="207" customFormat="false" ht="12.75" hidden="false" customHeight="false" outlineLevel="0" collapsed="false">
      <c r="A207" s="18" t="s">
        <v>339</v>
      </c>
      <c r="B207" s="19" t="s">
        <v>340</v>
      </c>
      <c r="C207" s="20" t="n">
        <v>1</v>
      </c>
      <c r="D207" s="20"/>
      <c r="E207" s="70"/>
      <c r="F207" s="21"/>
      <c r="H207" s="18"/>
      <c r="I207" s="23"/>
    </row>
    <row r="208" customFormat="false" ht="12.75" hidden="false" customHeight="false" outlineLevel="0" collapsed="false">
      <c r="A208" s="82" t="s">
        <v>341</v>
      </c>
      <c r="B208" s="83" t="s">
        <v>312</v>
      </c>
      <c r="C208" s="84" t="n">
        <v>1</v>
      </c>
      <c r="D208" s="84"/>
      <c r="E208" s="85"/>
      <c r="F208" s="84"/>
      <c r="G208" s="82"/>
      <c r="H208" s="76"/>
      <c r="I208" s="86"/>
    </row>
    <row r="209" customFormat="false" ht="12.75" hidden="false" customHeight="false" outlineLevel="0" collapsed="false">
      <c r="A209" s="72" t="s">
        <v>342</v>
      </c>
      <c r="B209" s="73"/>
      <c r="C209" s="74" t="n">
        <v>0.6</v>
      </c>
      <c r="D209" s="74"/>
      <c r="E209" s="76"/>
      <c r="F209" s="74"/>
      <c r="G209" s="72"/>
      <c r="H209" s="76"/>
      <c r="I209" s="76"/>
      <c r="J209" s="66" t="s">
        <v>4</v>
      </c>
    </row>
    <row r="210" customFormat="false" ht="13.5" hidden="false" customHeight="false" outlineLevel="0" collapsed="false">
      <c r="A210" s="38" t="s">
        <v>3</v>
      </c>
      <c r="B210" s="87"/>
      <c r="C210" s="88"/>
      <c r="D210" s="89" t="n">
        <f aca="false">SUM(D154:D209)</f>
        <v>0</v>
      </c>
      <c r="E210" s="89" t="n">
        <f aca="false">SUM(E154:E209)</f>
        <v>0</v>
      </c>
      <c r="F210" s="89" t="n">
        <f aca="false">SUM(F154:F209)</f>
        <v>0</v>
      </c>
      <c r="G210" s="89" t="n">
        <f aca="false">SUM(G154:G209)</f>
        <v>0</v>
      </c>
      <c r="H210" s="89" t="n">
        <f aca="false">SUM(H154:H209)</f>
        <v>0</v>
      </c>
      <c r="I210" s="90" t="n">
        <f aca="false">SUM(I154:I209)</f>
        <v>0</v>
      </c>
    </row>
    <row r="211" customFormat="false" ht="13.5" hidden="false" customHeight="false" outlineLevel="0" collapsed="false"/>
    <row r="212" customFormat="false" ht="13.5" hidden="false" customHeight="false" outlineLevel="0" collapsed="false">
      <c r="A212" s="2" t="s">
        <v>343</v>
      </c>
      <c r="C212" s="42"/>
      <c r="D212" s="42"/>
      <c r="E212" s="43"/>
      <c r="G212" s="10" t="s">
        <v>3</v>
      </c>
      <c r="H212" s="11"/>
      <c r="I212" s="12" t="n">
        <f aca="false">SUM(D222:I222)</f>
        <v>0</v>
      </c>
    </row>
    <row r="213" customFormat="false" ht="12.75" hidden="false" customHeight="false" outlineLevel="0" collapsed="false">
      <c r="B213" s="44"/>
      <c r="C213" s="45"/>
      <c r="D213" s="45"/>
      <c r="E213" s="46"/>
    </row>
    <row r="214" customFormat="false" ht="25.5" hidden="false" customHeight="false" outlineLevel="0" collapsed="false">
      <c r="A214" s="57" t="s">
        <v>5</v>
      </c>
      <c r="B214" s="57" t="s">
        <v>6</v>
      </c>
      <c r="C214" s="57" t="s">
        <v>194</v>
      </c>
      <c r="D214" s="15" t="s">
        <v>8</v>
      </c>
      <c r="E214" s="15" t="s">
        <v>196</v>
      </c>
      <c r="F214" s="16" t="s">
        <v>10</v>
      </c>
      <c r="G214" s="15" t="s">
        <v>11</v>
      </c>
      <c r="H214" s="15" t="s">
        <v>12</v>
      </c>
      <c r="I214" s="15" t="s">
        <v>13</v>
      </c>
    </row>
    <row r="215" customFormat="false" ht="12.75" hidden="false" customHeight="false" outlineLevel="0" collapsed="false">
      <c r="A215" s="18" t="s">
        <v>344</v>
      </c>
      <c r="B215" s="19" t="s">
        <v>345</v>
      </c>
      <c r="C215" s="20" t="n">
        <v>1</v>
      </c>
      <c r="D215" s="26"/>
      <c r="E215" s="21"/>
      <c r="F215" s="21"/>
      <c r="G215" s="21"/>
      <c r="H215" s="68"/>
      <c r="I215" s="68"/>
    </row>
    <row r="216" customFormat="false" ht="12.75" hidden="false" customHeight="false" outlineLevel="0" collapsed="false">
      <c r="A216" s="18" t="s">
        <v>346</v>
      </c>
      <c r="B216" s="19" t="s">
        <v>347</v>
      </c>
      <c r="C216" s="20" t="n">
        <v>1</v>
      </c>
      <c r="D216" s="26"/>
      <c r="E216" s="52"/>
      <c r="F216" s="91"/>
      <c r="G216" s="68"/>
      <c r="H216" s="21"/>
      <c r="I216" s="21"/>
    </row>
    <row r="217" customFormat="false" ht="12.75" hidden="false" customHeight="false" outlineLevel="0" collapsed="false">
      <c r="A217" s="18" t="s">
        <v>348</v>
      </c>
      <c r="B217" s="19" t="s">
        <v>349</v>
      </c>
      <c r="C217" s="20" t="n">
        <v>0.6</v>
      </c>
      <c r="D217" s="51"/>
      <c r="E217" s="91"/>
      <c r="F217" s="71"/>
      <c r="G217" s="68"/>
      <c r="H217" s="21"/>
      <c r="I217" s="21"/>
    </row>
    <row r="218" customFormat="false" ht="12.75" hidden="false" customHeight="false" outlineLevel="0" collapsed="false">
      <c r="A218" s="18" t="s">
        <v>350</v>
      </c>
      <c r="B218" s="19" t="s">
        <v>351</v>
      </c>
      <c r="C218" s="20"/>
      <c r="D218" s="21"/>
      <c r="E218" s="21"/>
      <c r="F218" s="91"/>
      <c r="G218" s="92"/>
      <c r="H218" s="93"/>
      <c r="I218" s="68"/>
    </row>
    <row r="219" customFormat="false" ht="12.75" hidden="false" customHeight="false" outlineLevel="0" collapsed="false">
      <c r="A219" s="18" t="s">
        <v>352</v>
      </c>
      <c r="B219" s="19" t="s">
        <v>353</v>
      </c>
      <c r="C219" s="20" t="n">
        <v>1</v>
      </c>
      <c r="D219" s="21"/>
      <c r="E219" s="21"/>
      <c r="F219" s="21"/>
      <c r="G219" s="21"/>
      <c r="H219" s="93"/>
      <c r="I219" s="68"/>
    </row>
    <row r="220" customFormat="false" ht="12.75" hidden="false" customHeight="false" outlineLevel="0" collapsed="false">
      <c r="A220" s="35" t="s">
        <v>354</v>
      </c>
      <c r="B220" s="36" t="s">
        <v>355</v>
      </c>
      <c r="C220" s="37"/>
      <c r="D220" s="94"/>
      <c r="E220" s="95"/>
      <c r="F220" s="95"/>
      <c r="G220" s="93"/>
      <c r="H220" s="93"/>
      <c r="I220" s="21"/>
    </row>
    <row r="221" customFormat="false" ht="13.5" hidden="false" customHeight="false" outlineLevel="0" collapsed="false">
      <c r="A221" s="35" t="s">
        <v>356</v>
      </c>
      <c r="B221" s="36" t="s">
        <v>357</v>
      </c>
      <c r="C221" s="96" t="n">
        <f aca="false">0.6*(4/12)+0.4*(8/12)</f>
        <v>0.466666666666667</v>
      </c>
      <c r="D221" s="21"/>
      <c r="E221" s="21"/>
      <c r="F221" s="97"/>
      <c r="G221" s="93"/>
      <c r="H221" s="93"/>
      <c r="I221" s="92"/>
    </row>
    <row r="222" customFormat="false" ht="13.5" hidden="false" customHeight="false" outlineLevel="0" collapsed="false">
      <c r="A222" s="53" t="s">
        <v>3</v>
      </c>
      <c r="B222" s="98"/>
      <c r="C222" s="99"/>
      <c r="D222" s="100" t="n">
        <f aca="false">SUM(D215:D221)</f>
        <v>0</v>
      </c>
      <c r="E222" s="100" t="n">
        <f aca="false">SUM(E215:E221)</f>
        <v>0</v>
      </c>
      <c r="F222" s="100" t="n">
        <f aca="false">SUM(F215:F221)</f>
        <v>0</v>
      </c>
      <c r="G222" s="100" t="n">
        <f aca="false">SUM(G215:G221)</f>
        <v>0</v>
      </c>
      <c r="H222" s="100" t="n">
        <f aca="false">SUM(H215:H221)</f>
        <v>0</v>
      </c>
      <c r="I222" s="101" t="n">
        <f aca="false">SUM(I215:I221)</f>
        <v>0</v>
      </c>
    </row>
    <row r="223" customFormat="false" ht="13.5" hidden="false" customHeight="false" outlineLevel="0" collapsed="false"/>
    <row r="224" customFormat="false" ht="13.5" hidden="false" customHeight="false" outlineLevel="0" collapsed="false">
      <c r="A224" s="2" t="s">
        <v>358</v>
      </c>
      <c r="C224" s="42"/>
      <c r="D224" s="42"/>
      <c r="E224" s="43"/>
      <c r="G224" s="10" t="s">
        <v>3</v>
      </c>
      <c r="H224" s="11"/>
      <c r="I224" s="12" t="n">
        <f aca="false">SUM(D233:I233)</f>
        <v>0</v>
      </c>
    </row>
    <row r="225" customFormat="false" ht="12.75" hidden="false" customHeight="false" outlineLevel="0" collapsed="false">
      <c r="B225" s="44"/>
      <c r="C225" s="45"/>
      <c r="D225" s="45"/>
      <c r="E225" s="46"/>
    </row>
    <row r="226" customFormat="false" ht="25.5" hidden="false" customHeight="false" outlineLevel="0" collapsed="false">
      <c r="A226" s="57" t="s">
        <v>5</v>
      </c>
      <c r="B226" s="57" t="s">
        <v>6</v>
      </c>
      <c r="C226" s="57" t="s">
        <v>194</v>
      </c>
      <c r="D226" s="15" t="s">
        <v>195</v>
      </c>
      <c r="E226" s="15" t="s">
        <v>196</v>
      </c>
      <c r="F226" s="16" t="s">
        <v>10</v>
      </c>
      <c r="G226" s="15" t="s">
        <v>11</v>
      </c>
      <c r="H226" s="15" t="s">
        <v>12</v>
      </c>
      <c r="I226" s="15" t="s">
        <v>13</v>
      </c>
    </row>
    <row r="227" customFormat="false" ht="12.75" hidden="false" customHeight="false" outlineLevel="0" collapsed="false">
      <c r="A227" s="18" t="s">
        <v>356</v>
      </c>
      <c r="B227" s="19" t="s">
        <v>359</v>
      </c>
      <c r="C227" s="20" t="n">
        <v>1</v>
      </c>
      <c r="D227" s="21"/>
      <c r="E227" s="52"/>
      <c r="F227" s="91"/>
      <c r="G227" s="91"/>
      <c r="H227" s="91"/>
      <c r="I227" s="21"/>
    </row>
    <row r="228" customFormat="false" ht="12.75" hidden="false" customHeight="false" outlineLevel="0" collapsed="false">
      <c r="A228" s="18" t="s">
        <v>360</v>
      </c>
      <c r="B228" s="19" t="s">
        <v>361</v>
      </c>
      <c r="C228" s="20" t="n">
        <v>1</v>
      </c>
      <c r="D228" s="18"/>
      <c r="E228" s="18"/>
      <c r="F228" s="18"/>
      <c r="G228" s="18"/>
      <c r="H228" s="18"/>
      <c r="I228" s="18"/>
    </row>
    <row r="229" customFormat="false" ht="14.25" hidden="false" customHeight="true" outlineLevel="0" collapsed="false">
      <c r="A229" s="18" t="s">
        <v>362</v>
      </c>
      <c r="B229" s="19" t="s">
        <v>363</v>
      </c>
      <c r="C229" s="20" t="n">
        <v>1</v>
      </c>
      <c r="D229" s="20"/>
      <c r="E229" s="71"/>
      <c r="F229" s="91"/>
      <c r="G229" s="68"/>
      <c r="H229" s="23"/>
      <c r="I229" s="21"/>
    </row>
    <row r="230" customFormat="false" ht="14.25" hidden="false" customHeight="true" outlineLevel="0" collapsed="false">
      <c r="A230" s="18" t="s">
        <v>364</v>
      </c>
      <c r="B230" s="19" t="s">
        <v>365</v>
      </c>
      <c r="C230" s="20" t="n">
        <v>1</v>
      </c>
      <c r="D230" s="20"/>
      <c r="E230" s="91"/>
      <c r="F230" s="91"/>
      <c r="G230" s="91"/>
      <c r="H230" s="21"/>
      <c r="I230" s="23"/>
    </row>
    <row r="231" customFormat="false" ht="12.75" hidden="false" customHeight="false" outlineLevel="0" collapsed="false">
      <c r="A231" s="18" t="s">
        <v>366</v>
      </c>
      <c r="B231" s="19" t="s">
        <v>367</v>
      </c>
      <c r="C231" s="20" t="n">
        <v>1</v>
      </c>
      <c r="D231" s="20"/>
      <c r="E231" s="91"/>
      <c r="F231" s="91"/>
      <c r="G231" s="91"/>
      <c r="H231" s="21"/>
      <c r="I231" s="23"/>
    </row>
    <row r="232" customFormat="false" ht="13.5" hidden="false" customHeight="false" outlineLevel="0" collapsed="false">
      <c r="A232" s="18" t="s">
        <v>368</v>
      </c>
      <c r="B232" s="19" t="s">
        <v>369</v>
      </c>
      <c r="C232" s="20" t="n">
        <v>1</v>
      </c>
      <c r="D232" s="20"/>
      <c r="E232" s="68"/>
      <c r="F232" s="91"/>
      <c r="G232" s="20"/>
      <c r="H232" s="70"/>
      <c r="I232" s="102"/>
    </row>
    <row r="233" customFormat="false" ht="13.5" hidden="false" customHeight="false" outlineLevel="0" collapsed="false">
      <c r="A233" s="53" t="s">
        <v>3</v>
      </c>
      <c r="B233" s="98"/>
      <c r="C233" s="99"/>
      <c r="D233" s="100" t="n">
        <f aca="false">SUM(D227:D232)</f>
        <v>0</v>
      </c>
      <c r="E233" s="100" t="n">
        <f aca="false">SUM(E227:E232)</f>
        <v>0</v>
      </c>
      <c r="F233" s="100" t="n">
        <f aca="false">SUM(F227:F232)</f>
        <v>0</v>
      </c>
      <c r="G233" s="100" t="n">
        <f aca="false">SUM(G227:G232)</f>
        <v>0</v>
      </c>
      <c r="H233" s="100" t="n">
        <f aca="false">SUM(H227:H232)</f>
        <v>0</v>
      </c>
      <c r="I233" s="100" t="n">
        <f aca="false">SUM(I227:I232)</f>
        <v>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A235" s="2" t="s">
        <v>370</v>
      </c>
      <c r="C235" s="42"/>
      <c r="D235" s="42"/>
      <c r="E235" s="43"/>
      <c r="G235" s="10" t="s">
        <v>3</v>
      </c>
      <c r="H235" s="11"/>
      <c r="I235" s="12" t="n">
        <f aca="false">SUM(D247:I247)</f>
        <v>0</v>
      </c>
    </row>
    <row r="236" customFormat="false" ht="12.75" hidden="false" customHeight="false" outlineLevel="0" collapsed="false">
      <c r="B236" s="44"/>
      <c r="C236" s="45"/>
      <c r="D236" s="45"/>
      <c r="E236" s="46"/>
    </row>
    <row r="237" customFormat="false" ht="25.5" hidden="false" customHeight="false" outlineLevel="0" collapsed="false">
      <c r="A237" s="57" t="s">
        <v>5</v>
      </c>
      <c r="B237" s="57" t="s">
        <v>6</v>
      </c>
      <c r="C237" s="57" t="s">
        <v>194</v>
      </c>
      <c r="D237" s="15" t="s">
        <v>195</v>
      </c>
      <c r="E237" s="15" t="s">
        <v>196</v>
      </c>
      <c r="F237" s="16" t="s">
        <v>10</v>
      </c>
      <c r="G237" s="15" t="s">
        <v>11</v>
      </c>
      <c r="H237" s="15" t="s">
        <v>12</v>
      </c>
      <c r="I237" s="15" t="s">
        <v>13</v>
      </c>
    </row>
    <row r="238" customFormat="false" ht="12.75" hidden="false" customHeight="false" outlineLevel="0" collapsed="false">
      <c r="A238" s="103" t="s">
        <v>371</v>
      </c>
      <c r="B238" s="104" t="s">
        <v>372</v>
      </c>
      <c r="C238" s="20" t="n">
        <f aca="false">10/12</f>
        <v>0.833333333333333</v>
      </c>
      <c r="D238" s="20"/>
      <c r="E238" s="52"/>
      <c r="F238" s="52"/>
      <c r="G238" s="93"/>
      <c r="H238" s="93"/>
      <c r="I238" s="21"/>
    </row>
    <row r="239" customFormat="false" ht="12.75" hidden="false" customHeight="false" outlineLevel="0" collapsed="false">
      <c r="A239" s="18" t="s">
        <v>373</v>
      </c>
      <c r="B239" s="19" t="s">
        <v>374</v>
      </c>
      <c r="C239" s="20" t="n">
        <f aca="false">0.2*(5/7)+1*(7/12)</f>
        <v>0.726190476190476</v>
      </c>
      <c r="D239" s="21"/>
      <c r="E239" s="52"/>
      <c r="F239" s="52"/>
      <c r="G239" s="93"/>
      <c r="H239" s="93"/>
      <c r="I239" s="21"/>
    </row>
    <row r="240" customFormat="false" ht="12.75" hidden="false" customHeight="false" outlineLevel="0" collapsed="false">
      <c r="A240" s="18" t="s">
        <v>375</v>
      </c>
      <c r="B240" s="19" t="s">
        <v>376</v>
      </c>
      <c r="C240" s="20" t="n">
        <v>0.6</v>
      </c>
      <c r="D240" s="21"/>
      <c r="E240" s="52"/>
      <c r="F240" s="71"/>
      <c r="G240" s="68"/>
      <c r="H240" s="68"/>
      <c r="I240" s="21"/>
    </row>
    <row r="241" customFormat="false" ht="12.75" hidden="false" customHeight="false" outlineLevel="0" collapsed="false">
      <c r="A241" s="18" t="s">
        <v>377</v>
      </c>
      <c r="B241" s="19" t="s">
        <v>378</v>
      </c>
      <c r="C241" s="20" t="n">
        <v>1</v>
      </c>
      <c r="D241" s="21"/>
      <c r="E241" s="68"/>
      <c r="F241" s="68"/>
      <c r="G241" s="21"/>
      <c r="H241" s="23"/>
      <c r="I241" s="68"/>
    </row>
    <row r="242" customFormat="false" ht="12.75" hidden="false" customHeight="false" outlineLevel="0" collapsed="false">
      <c r="A242" s="18" t="s">
        <v>379</v>
      </c>
      <c r="B242" s="19" t="s">
        <v>380</v>
      </c>
      <c r="C242" s="20" t="n">
        <v>0.8</v>
      </c>
      <c r="D242" s="21"/>
      <c r="E242" s="21"/>
      <c r="F242" s="68"/>
      <c r="G242" s="68"/>
      <c r="H242" s="68"/>
      <c r="I242" s="68"/>
    </row>
    <row r="243" customFormat="false" ht="12.75" hidden="false" customHeight="false" outlineLevel="0" collapsed="false">
      <c r="A243" s="18" t="s">
        <v>381</v>
      </c>
      <c r="B243" s="19" t="s">
        <v>382</v>
      </c>
      <c r="C243" s="20" t="n">
        <v>1</v>
      </c>
      <c r="D243" s="68"/>
      <c r="E243" s="21"/>
      <c r="F243" s="68"/>
      <c r="G243" s="68"/>
      <c r="H243" s="68"/>
      <c r="I243" s="68"/>
    </row>
    <row r="244" customFormat="false" ht="12.75" hidden="false" customHeight="false" outlineLevel="0" collapsed="false">
      <c r="A244" s="18" t="s">
        <v>383</v>
      </c>
      <c r="B244" s="19" t="s">
        <v>384</v>
      </c>
      <c r="C244" s="20" t="n">
        <v>0.6</v>
      </c>
      <c r="D244" s="68"/>
      <c r="E244" s="21"/>
      <c r="F244" s="68"/>
      <c r="G244" s="68"/>
      <c r="H244" s="68"/>
      <c r="I244" s="68"/>
    </row>
    <row r="245" customFormat="false" ht="12.75" hidden="false" customHeight="false" outlineLevel="0" collapsed="false">
      <c r="A245" s="18" t="s">
        <v>385</v>
      </c>
      <c r="B245" s="19" t="s">
        <v>386</v>
      </c>
      <c r="C245" s="20" t="n">
        <v>0.4</v>
      </c>
      <c r="D245" s="68"/>
      <c r="E245" s="21"/>
      <c r="F245" s="68"/>
      <c r="G245" s="68"/>
      <c r="H245" s="68"/>
      <c r="I245" s="68"/>
    </row>
    <row r="246" customFormat="false" ht="12.75" hidden="false" customHeight="false" outlineLevel="0" collapsed="false">
      <c r="A246" s="25" t="s">
        <v>387</v>
      </c>
      <c r="B246" s="19"/>
      <c r="C246" s="20" t="n">
        <v>1</v>
      </c>
      <c r="D246" s="68"/>
      <c r="E246" s="21"/>
      <c r="F246" s="68"/>
      <c r="G246" s="68"/>
      <c r="H246" s="68"/>
      <c r="I246" s="21"/>
    </row>
    <row r="247" customFormat="false" ht="13.5" hidden="false" customHeight="false" outlineLevel="0" collapsed="false">
      <c r="A247" s="38" t="s">
        <v>3</v>
      </c>
      <c r="B247" s="87"/>
      <c r="C247" s="88"/>
      <c r="D247" s="41" t="n">
        <f aca="false">SUM(D238:D246)</f>
        <v>0</v>
      </c>
      <c r="E247" s="41" t="n">
        <f aca="false">SUM(E238:E246)</f>
        <v>0</v>
      </c>
      <c r="F247" s="41" t="n">
        <f aca="false">SUM(F238:F246)</f>
        <v>0</v>
      </c>
      <c r="G247" s="41" t="n">
        <f aca="false">SUM(G238:G246)</f>
        <v>0</v>
      </c>
      <c r="H247" s="41" t="n">
        <f aca="false">SUM(H238:H246)</f>
        <v>0</v>
      </c>
      <c r="I247" s="41" t="n">
        <f aca="false">SUM(I238:I246)</f>
        <v>0</v>
      </c>
    </row>
    <row r="250" customFormat="false" ht="13.5" hidden="false" customHeight="false" outlineLevel="0" collapsed="false"/>
    <row r="251" customFormat="false" ht="13.5" hidden="false" customHeight="false" outlineLevel="0" collapsed="false">
      <c r="A251" s="2" t="s">
        <v>388</v>
      </c>
      <c r="C251" s="42"/>
      <c r="D251" s="42"/>
      <c r="E251" s="43"/>
      <c r="G251" s="10" t="s">
        <v>3</v>
      </c>
      <c r="H251" s="11"/>
      <c r="I251" s="12" t="n">
        <f aca="false">SUM(D262:I262)</f>
        <v>0</v>
      </c>
    </row>
    <row r="252" customFormat="false" ht="12.75" hidden="false" customHeight="false" outlineLevel="0" collapsed="false">
      <c r="B252" s="44"/>
      <c r="C252" s="45"/>
      <c r="D252" s="45"/>
      <c r="E252" s="46"/>
    </row>
    <row r="253" customFormat="false" ht="25.5" hidden="false" customHeight="false" outlineLevel="0" collapsed="false">
      <c r="A253" s="57" t="s">
        <v>5</v>
      </c>
      <c r="B253" s="57" t="s">
        <v>6</v>
      </c>
      <c r="C253" s="57" t="s">
        <v>194</v>
      </c>
      <c r="D253" s="15" t="s">
        <v>195</v>
      </c>
      <c r="E253" s="15" t="s">
        <v>196</v>
      </c>
      <c r="F253" s="16" t="s">
        <v>10</v>
      </c>
      <c r="G253" s="15" t="s">
        <v>11</v>
      </c>
      <c r="H253" s="15" t="s">
        <v>12</v>
      </c>
      <c r="I253" s="15" t="s">
        <v>13</v>
      </c>
    </row>
    <row r="254" customFormat="false" ht="12.75" hidden="false" customHeight="false" outlineLevel="0" collapsed="false">
      <c r="A254" s="18" t="s">
        <v>389</v>
      </c>
      <c r="B254" s="19" t="s">
        <v>390</v>
      </c>
      <c r="C254" s="20" t="n">
        <v>1</v>
      </c>
      <c r="D254" s="20"/>
      <c r="E254" s="68"/>
      <c r="F254" s="68"/>
      <c r="G254" s="68"/>
      <c r="H254" s="68"/>
      <c r="I254" s="21"/>
    </row>
    <row r="255" customFormat="false" ht="12.75" hidden="false" customHeight="false" outlineLevel="0" collapsed="false">
      <c r="A255" s="18" t="s">
        <v>391</v>
      </c>
      <c r="B255" s="19" t="s">
        <v>392</v>
      </c>
      <c r="C255" s="20" t="n">
        <v>0.9</v>
      </c>
      <c r="D255" s="20"/>
      <c r="E255" s="68"/>
      <c r="F255" s="68"/>
      <c r="G255" s="21"/>
      <c r="H255" s="23"/>
      <c r="I255" s="68"/>
    </row>
    <row r="256" customFormat="false" ht="12.75" hidden="false" customHeight="false" outlineLevel="0" collapsed="false">
      <c r="A256" s="105" t="s">
        <v>393</v>
      </c>
      <c r="B256" s="19" t="s">
        <v>394</v>
      </c>
      <c r="C256" s="20" t="n">
        <v>1</v>
      </c>
      <c r="D256" s="18"/>
      <c r="E256" s="18"/>
      <c r="F256" s="18"/>
      <c r="G256" s="18"/>
      <c r="H256" s="18"/>
      <c r="I256" s="18"/>
    </row>
    <row r="257" customFormat="false" ht="12.75" hidden="false" customHeight="false" outlineLevel="0" collapsed="false">
      <c r="A257" s="18" t="s">
        <v>395</v>
      </c>
      <c r="B257" s="19" t="s">
        <v>396</v>
      </c>
      <c r="C257" s="20" t="n">
        <v>1</v>
      </c>
      <c r="D257" s="20"/>
      <c r="E257" s="68"/>
      <c r="F257" s="68"/>
      <c r="G257" s="21"/>
      <c r="H257" s="68"/>
      <c r="I257" s="68"/>
    </row>
    <row r="258" customFormat="false" ht="12.75" hidden="false" customHeight="false" outlineLevel="0" collapsed="false">
      <c r="A258" s="18" t="s">
        <v>397</v>
      </c>
      <c r="B258" s="19" t="s">
        <v>398</v>
      </c>
      <c r="C258" s="20" t="n">
        <v>1</v>
      </c>
      <c r="D258" s="106"/>
      <c r="E258" s="21"/>
      <c r="F258" s="68"/>
      <c r="G258" s="68"/>
      <c r="H258" s="68"/>
      <c r="I258" s="68"/>
    </row>
    <row r="259" customFormat="false" ht="12.75" hidden="false" customHeight="false" outlineLevel="0" collapsed="false">
      <c r="A259" s="18" t="s">
        <v>399</v>
      </c>
      <c r="B259" s="19" t="s">
        <v>400</v>
      </c>
      <c r="C259" s="20" t="n">
        <v>0.9</v>
      </c>
      <c r="D259" s="18"/>
      <c r="E259" s="18"/>
      <c r="F259" s="18"/>
      <c r="G259" s="18"/>
      <c r="H259" s="18"/>
      <c r="I259" s="18"/>
    </row>
    <row r="260" customFormat="false" ht="12.75" hidden="false" customHeight="false" outlineLevel="0" collapsed="false">
      <c r="A260" s="35" t="s">
        <v>401</v>
      </c>
      <c r="B260" s="36" t="s">
        <v>402</v>
      </c>
      <c r="C260" s="37" t="n">
        <v>1</v>
      </c>
      <c r="D260" s="93"/>
      <c r="E260" s="21"/>
      <c r="F260" s="93"/>
      <c r="G260" s="93"/>
      <c r="H260" s="93"/>
      <c r="I260" s="93"/>
    </row>
    <row r="261" customFormat="false" ht="12.75" hidden="false" customHeight="false" outlineLevel="0" collapsed="false">
      <c r="A261" s="25" t="s">
        <v>403</v>
      </c>
      <c r="B261" s="107" t="s">
        <v>404</v>
      </c>
      <c r="C261" s="20" t="n">
        <v>1</v>
      </c>
      <c r="D261" s="68"/>
      <c r="E261" s="21"/>
      <c r="F261" s="68"/>
      <c r="G261" s="68"/>
      <c r="H261" s="68"/>
      <c r="I261" s="68"/>
    </row>
    <row r="262" customFormat="false" ht="13.5" hidden="false" customHeight="false" outlineLevel="0" collapsed="false">
      <c r="A262" s="38" t="s">
        <v>3</v>
      </c>
      <c r="B262" s="87"/>
      <c r="C262" s="88"/>
      <c r="D262" s="41" t="n">
        <f aca="false">SUM(D254:D261)</f>
        <v>0</v>
      </c>
      <c r="E262" s="41" t="n">
        <f aca="false">SUM(E254:E261)</f>
        <v>0</v>
      </c>
      <c r="F262" s="41" t="n">
        <f aca="false">SUM(F254:F261)</f>
        <v>0</v>
      </c>
      <c r="G262" s="41" t="n">
        <f aca="false">SUM(G254:G261)</f>
        <v>0</v>
      </c>
      <c r="H262" s="41" t="n">
        <f aca="false">SUM(H254:H261)</f>
        <v>0</v>
      </c>
      <c r="I262" s="41" t="n">
        <f aca="false">SUM(I254:I261)</f>
        <v>0</v>
      </c>
    </row>
    <row r="263" customFormat="false" ht="13.5" hidden="false" customHeight="false" outlineLevel="0" collapsed="false"/>
    <row r="264" customFormat="false" ht="13.5" hidden="false" customHeight="false" outlineLevel="0" collapsed="false">
      <c r="A264" s="2" t="s">
        <v>405</v>
      </c>
      <c r="B264" s="108"/>
      <c r="C264" s="109" t="s">
        <v>406</v>
      </c>
      <c r="D264" s="109"/>
      <c r="E264" s="43"/>
      <c r="G264" s="10" t="s">
        <v>3</v>
      </c>
      <c r="H264" s="11"/>
      <c r="I264" s="12" t="n">
        <f aca="false">SUM(D267:I333)</f>
        <v>0</v>
      </c>
    </row>
    <row r="265" customFormat="false" ht="12.75" hidden="false" customHeight="false" outlineLevel="0" collapsed="false">
      <c r="B265" s="44"/>
      <c r="C265" s="45"/>
      <c r="D265" s="45"/>
      <c r="E265" s="46"/>
    </row>
    <row r="266" customFormat="false" ht="25.5" hidden="false" customHeight="false" outlineLevel="0" collapsed="false">
      <c r="A266" s="57" t="s">
        <v>5</v>
      </c>
      <c r="B266" s="57" t="s">
        <v>6</v>
      </c>
      <c r="C266" s="57" t="s">
        <v>194</v>
      </c>
      <c r="D266" s="15" t="s">
        <v>195</v>
      </c>
      <c r="E266" s="15" t="s">
        <v>9</v>
      </c>
      <c r="F266" s="16" t="s">
        <v>10</v>
      </c>
      <c r="G266" s="15" t="s">
        <v>11</v>
      </c>
      <c r="H266" s="15" t="s">
        <v>12</v>
      </c>
      <c r="I266" s="15" t="s">
        <v>13</v>
      </c>
    </row>
    <row r="267" customFormat="false" ht="12.75" hidden="false" customHeight="false" outlineLevel="0" collapsed="false">
      <c r="A267" s="110" t="s">
        <v>407</v>
      </c>
      <c r="B267" s="19" t="s">
        <v>408</v>
      </c>
      <c r="C267" s="52" t="n">
        <v>1</v>
      </c>
      <c r="D267" s="52"/>
      <c r="E267" s="52"/>
      <c r="F267" s="52"/>
      <c r="G267" s="68"/>
      <c r="H267" s="68"/>
      <c r="I267" s="68"/>
      <c r="J267" s="1" t="s">
        <v>4</v>
      </c>
    </row>
    <row r="268" customFormat="false" ht="12.75" hidden="false" customHeight="false" outlineLevel="0" collapsed="false">
      <c r="A268" s="105" t="s">
        <v>409</v>
      </c>
      <c r="B268" s="19" t="s">
        <v>410</v>
      </c>
      <c r="C268" s="20" t="n">
        <v>1</v>
      </c>
      <c r="D268" s="18"/>
      <c r="E268" s="18"/>
      <c r="F268" s="18"/>
      <c r="G268" s="18"/>
      <c r="H268" s="18"/>
      <c r="I268" s="18"/>
    </row>
    <row r="269" customFormat="false" ht="12.75" hidden="false" customHeight="false" outlineLevel="0" collapsed="false">
      <c r="A269" s="110" t="s">
        <v>411</v>
      </c>
      <c r="B269" s="19" t="s">
        <v>412</v>
      </c>
      <c r="C269" s="52" t="n">
        <v>1</v>
      </c>
      <c r="D269" s="52"/>
      <c r="E269" s="111"/>
      <c r="F269" s="52"/>
      <c r="G269" s="52"/>
      <c r="H269" s="68"/>
      <c r="I269" s="68"/>
    </row>
    <row r="270" customFormat="false" ht="12.75" hidden="false" customHeight="false" outlineLevel="0" collapsed="false">
      <c r="A270" s="110" t="s">
        <v>413</v>
      </c>
      <c r="B270" s="19" t="s">
        <v>414</v>
      </c>
      <c r="C270" s="52" t="n">
        <v>1</v>
      </c>
      <c r="D270" s="52"/>
      <c r="E270" s="52"/>
      <c r="F270" s="52"/>
      <c r="G270" s="52"/>
      <c r="H270" s="68"/>
      <c r="I270" s="68"/>
    </row>
    <row r="271" customFormat="false" ht="12.75" hidden="false" customHeight="false" outlineLevel="0" collapsed="false">
      <c r="A271" s="18" t="s">
        <v>415</v>
      </c>
      <c r="B271" s="19" t="s">
        <v>416</v>
      </c>
      <c r="C271" s="20" t="n">
        <v>1</v>
      </c>
      <c r="D271" s="18"/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A272" s="18" t="s">
        <v>417</v>
      </c>
      <c r="B272" s="19" t="s">
        <v>418</v>
      </c>
      <c r="C272" s="52" t="n">
        <v>1</v>
      </c>
      <c r="D272" s="52"/>
      <c r="E272" s="52"/>
      <c r="F272" s="52"/>
      <c r="G272" s="68"/>
      <c r="H272" s="68"/>
      <c r="I272" s="68"/>
    </row>
    <row r="273" customFormat="false" ht="12.75" hidden="false" customHeight="false" outlineLevel="0" collapsed="false">
      <c r="A273" s="18" t="s">
        <v>419</v>
      </c>
      <c r="B273" s="19" t="s">
        <v>420</v>
      </c>
      <c r="C273" s="20" t="n">
        <v>1</v>
      </c>
      <c r="D273" s="18"/>
      <c r="E273" s="18"/>
      <c r="F273" s="18"/>
      <c r="G273" s="18"/>
      <c r="H273" s="18"/>
      <c r="I273" s="18"/>
    </row>
    <row r="274" customFormat="false" ht="12.75" hidden="false" customHeight="false" outlineLevel="0" collapsed="false">
      <c r="A274" s="18" t="s">
        <v>421</v>
      </c>
      <c r="B274" s="19" t="s">
        <v>422</v>
      </c>
      <c r="C274" s="20" t="n">
        <v>1</v>
      </c>
      <c r="D274" s="18"/>
      <c r="E274" s="18"/>
      <c r="F274" s="18"/>
      <c r="G274" s="18"/>
      <c r="H274" s="18"/>
      <c r="I274" s="18"/>
    </row>
    <row r="275" customFormat="false" ht="12.75" hidden="false" customHeight="false" outlineLevel="0" collapsed="false">
      <c r="A275" s="18" t="s">
        <v>423</v>
      </c>
      <c r="B275" s="19" t="s">
        <v>424</v>
      </c>
      <c r="C275" s="20" t="n">
        <v>1</v>
      </c>
      <c r="D275" s="18"/>
      <c r="E275" s="18"/>
      <c r="F275" s="18"/>
      <c r="G275" s="18"/>
      <c r="H275" s="18"/>
      <c r="I275" s="68"/>
      <c r="J275" s="1" t="s">
        <v>4</v>
      </c>
    </row>
    <row r="276" customFormat="false" ht="12.75" hidden="false" customHeight="false" outlineLevel="0" collapsed="false">
      <c r="A276" s="18" t="s">
        <v>425</v>
      </c>
      <c r="B276" s="19" t="s">
        <v>426</v>
      </c>
      <c r="C276" s="20" t="n">
        <v>0.8</v>
      </c>
      <c r="D276" s="18"/>
      <c r="E276" s="18"/>
      <c r="F276" s="18"/>
      <c r="G276" s="18"/>
      <c r="H276" s="18"/>
      <c r="I276" s="18"/>
    </row>
    <row r="277" customFormat="false" ht="12.75" hidden="false" customHeight="false" outlineLevel="0" collapsed="false">
      <c r="A277" s="110" t="s">
        <v>427</v>
      </c>
      <c r="B277" s="19" t="s">
        <v>428</v>
      </c>
      <c r="C277" s="52" t="n">
        <v>1</v>
      </c>
      <c r="D277" s="52"/>
      <c r="E277" s="52"/>
      <c r="F277" s="52"/>
      <c r="G277" s="68"/>
      <c r="H277" s="68"/>
      <c r="I277" s="68"/>
    </row>
    <row r="278" customFormat="false" ht="12.75" hidden="false" customHeight="false" outlineLevel="0" collapsed="false">
      <c r="A278" s="105" t="s">
        <v>429</v>
      </c>
      <c r="B278" s="19" t="s">
        <v>430</v>
      </c>
      <c r="C278" s="20" t="n">
        <v>1</v>
      </c>
      <c r="D278" s="18"/>
      <c r="E278" s="18"/>
      <c r="F278" s="18"/>
      <c r="G278" s="18"/>
      <c r="H278" s="18"/>
      <c r="I278" s="18"/>
    </row>
    <row r="279" customFormat="false" ht="12.75" hidden="false" customHeight="false" outlineLevel="0" collapsed="false">
      <c r="A279" s="18" t="s">
        <v>431</v>
      </c>
      <c r="B279" s="19" t="s">
        <v>432</v>
      </c>
      <c r="C279" s="20" t="n">
        <v>1</v>
      </c>
      <c r="D279" s="18"/>
      <c r="E279" s="18"/>
      <c r="F279" s="18"/>
      <c r="G279" s="18"/>
      <c r="H279" s="18"/>
      <c r="I279" s="18"/>
    </row>
    <row r="280" customFormat="false" ht="12.75" hidden="false" customHeight="false" outlineLevel="0" collapsed="false">
      <c r="A280" s="110" t="s">
        <v>433</v>
      </c>
      <c r="B280" s="19" t="s">
        <v>434</v>
      </c>
      <c r="C280" s="52" t="n">
        <v>1</v>
      </c>
      <c r="D280" s="52"/>
      <c r="E280" s="52"/>
      <c r="F280" s="52"/>
      <c r="G280" s="68"/>
      <c r="H280" s="68"/>
      <c r="I280" s="68"/>
    </row>
    <row r="281" customFormat="false" ht="12.75" hidden="false" customHeight="false" outlineLevel="0" collapsed="false">
      <c r="A281" s="110" t="s">
        <v>435</v>
      </c>
      <c r="B281" s="19" t="s">
        <v>436</v>
      </c>
      <c r="C281" s="52" t="n">
        <v>1</v>
      </c>
      <c r="D281" s="52"/>
      <c r="E281" s="52"/>
      <c r="F281" s="52"/>
      <c r="G281" s="68"/>
      <c r="H281" s="68"/>
      <c r="I281" s="68"/>
      <c r="J281" s="1" t="s">
        <v>4</v>
      </c>
    </row>
    <row r="282" customFormat="false" ht="12.75" hidden="false" customHeight="false" outlineLevel="0" collapsed="false">
      <c r="A282" s="18" t="s">
        <v>437</v>
      </c>
      <c r="B282" s="19" t="s">
        <v>438</v>
      </c>
      <c r="C282" s="20" t="n">
        <v>1</v>
      </c>
      <c r="D282" s="18"/>
      <c r="E282" s="18"/>
      <c r="F282" s="18"/>
      <c r="G282" s="18"/>
      <c r="H282" s="18"/>
      <c r="I282" s="18"/>
    </row>
    <row r="283" customFormat="false" ht="12.75" hidden="false" customHeight="false" outlineLevel="0" collapsed="false">
      <c r="A283" s="110" t="s">
        <v>439</v>
      </c>
      <c r="B283" s="19" t="s">
        <v>440</v>
      </c>
      <c r="C283" s="52" t="n">
        <v>1</v>
      </c>
      <c r="D283" s="52"/>
      <c r="E283" s="68"/>
      <c r="F283" s="68"/>
      <c r="G283" s="52"/>
      <c r="H283" s="52"/>
      <c r="I283" s="68"/>
    </row>
    <row r="284" customFormat="false" ht="12.75" hidden="false" customHeight="false" outlineLevel="0" collapsed="false">
      <c r="A284" s="110" t="s">
        <v>441</v>
      </c>
      <c r="B284" s="19" t="s">
        <v>442</v>
      </c>
      <c r="C284" s="52" t="n">
        <v>1</v>
      </c>
      <c r="D284" s="52"/>
      <c r="E284" s="52"/>
      <c r="F284" s="52"/>
      <c r="G284" s="68"/>
      <c r="H284" s="68"/>
      <c r="I284" s="68"/>
    </row>
    <row r="285" customFormat="false" ht="12.75" hidden="false" customHeight="false" outlineLevel="0" collapsed="false">
      <c r="A285" s="18" t="s">
        <v>443</v>
      </c>
      <c r="B285" s="19" t="s">
        <v>444</v>
      </c>
      <c r="C285" s="20" t="n">
        <v>0.44</v>
      </c>
      <c r="D285" s="18"/>
      <c r="E285" s="18"/>
      <c r="F285" s="18"/>
      <c r="G285" s="18"/>
      <c r="H285" s="18"/>
      <c r="I285" s="18"/>
    </row>
    <row r="286" customFormat="false" ht="12.75" hidden="false" customHeight="false" outlineLevel="0" collapsed="false">
      <c r="A286" s="110" t="s">
        <v>445</v>
      </c>
      <c r="B286" s="19" t="s">
        <v>446</v>
      </c>
      <c r="C286" s="52" t="n">
        <v>1</v>
      </c>
      <c r="D286" s="52"/>
      <c r="E286" s="52"/>
      <c r="F286" s="52"/>
      <c r="G286" s="52"/>
      <c r="H286" s="68"/>
      <c r="I286" s="68"/>
    </row>
    <row r="287" customFormat="false" ht="12.75" hidden="false" customHeight="false" outlineLevel="0" collapsed="false">
      <c r="A287" s="110" t="s">
        <v>447</v>
      </c>
      <c r="B287" s="19" t="s">
        <v>448</v>
      </c>
      <c r="C287" s="52" t="n">
        <v>1</v>
      </c>
      <c r="D287" s="52"/>
      <c r="E287" s="52"/>
      <c r="F287" s="52"/>
      <c r="G287" s="68"/>
      <c r="H287" s="68"/>
      <c r="I287" s="68"/>
    </row>
    <row r="288" customFormat="false" ht="12.75" hidden="false" customHeight="false" outlineLevel="0" collapsed="false">
      <c r="A288" s="18" t="s">
        <v>449</v>
      </c>
      <c r="B288" s="19" t="s">
        <v>450</v>
      </c>
      <c r="C288" s="20" t="n">
        <v>1</v>
      </c>
      <c r="D288" s="18"/>
      <c r="E288" s="18"/>
      <c r="F288" s="18"/>
      <c r="G288" s="18"/>
      <c r="H288" s="18"/>
      <c r="I288" s="18"/>
    </row>
    <row r="289" customFormat="false" ht="12.75" hidden="false" customHeight="false" outlineLevel="0" collapsed="false">
      <c r="A289" s="110" t="s">
        <v>451</v>
      </c>
      <c r="B289" s="19" t="s">
        <v>452</v>
      </c>
      <c r="C289" s="112" t="n">
        <v>0.6</v>
      </c>
      <c r="D289" s="52"/>
      <c r="E289" s="52"/>
      <c r="F289" s="52"/>
      <c r="G289" s="68"/>
      <c r="H289" s="68"/>
      <c r="I289" s="68"/>
    </row>
    <row r="290" customFormat="false" ht="12.75" hidden="false" customHeight="false" outlineLevel="0" collapsed="false">
      <c r="A290" s="110" t="s">
        <v>453</v>
      </c>
      <c r="B290" s="19" t="s">
        <v>454</v>
      </c>
      <c r="C290" s="52" t="n">
        <v>1</v>
      </c>
      <c r="D290" s="52"/>
      <c r="E290" s="52"/>
      <c r="F290" s="52"/>
      <c r="G290" s="68"/>
      <c r="H290" s="68"/>
      <c r="I290" s="68"/>
    </row>
    <row r="291" customFormat="false" ht="12.75" hidden="false" customHeight="false" outlineLevel="0" collapsed="false">
      <c r="A291" s="110" t="s">
        <v>455</v>
      </c>
      <c r="B291" s="19" t="s">
        <v>456</v>
      </c>
      <c r="C291" s="52" t="n">
        <v>1</v>
      </c>
      <c r="D291" s="52"/>
      <c r="E291" s="52"/>
      <c r="F291" s="52"/>
      <c r="G291" s="52"/>
      <c r="H291" s="68"/>
      <c r="I291" s="68"/>
    </row>
    <row r="292" customFormat="false" ht="12.75" hidden="false" customHeight="false" outlineLevel="0" collapsed="false">
      <c r="A292" s="18" t="s">
        <v>457</v>
      </c>
      <c r="B292" s="19" t="s">
        <v>456</v>
      </c>
      <c r="C292" s="20" t="n">
        <v>1</v>
      </c>
      <c r="D292" s="18"/>
      <c r="E292" s="18"/>
      <c r="F292" s="18"/>
      <c r="G292" s="18"/>
      <c r="H292" s="18"/>
      <c r="I292" s="18"/>
      <c r="J292" s="1" t="s">
        <v>4</v>
      </c>
    </row>
    <row r="293" customFormat="false" ht="12.75" hidden="false" customHeight="false" outlineLevel="0" collapsed="false">
      <c r="A293" s="110" t="s">
        <v>458</v>
      </c>
      <c r="B293" s="19" t="s">
        <v>459</v>
      </c>
      <c r="C293" s="52" t="n">
        <v>1</v>
      </c>
      <c r="D293" s="52"/>
      <c r="E293" s="68"/>
      <c r="F293" s="113"/>
      <c r="G293" s="52"/>
      <c r="H293" s="52"/>
      <c r="I293" s="68"/>
    </row>
    <row r="294" customFormat="false" ht="12.75" hidden="false" customHeight="false" outlineLevel="0" collapsed="false">
      <c r="A294" s="18" t="s">
        <v>460</v>
      </c>
      <c r="B294" s="19" t="s">
        <v>461</v>
      </c>
      <c r="C294" s="20" t="n">
        <v>1</v>
      </c>
      <c r="D294" s="18"/>
      <c r="E294" s="18"/>
      <c r="F294" s="18"/>
      <c r="G294" s="18"/>
      <c r="H294" s="18"/>
      <c r="I294" s="18"/>
    </row>
    <row r="295" customFormat="false" ht="12.75" hidden="false" customHeight="false" outlineLevel="0" collapsed="false">
      <c r="A295" s="114" t="s">
        <v>462</v>
      </c>
      <c r="B295" s="19" t="s">
        <v>463</v>
      </c>
      <c r="C295" s="52" t="n">
        <v>1</v>
      </c>
      <c r="D295" s="52"/>
      <c r="E295" s="52"/>
      <c r="F295" s="52"/>
      <c r="G295" s="68"/>
      <c r="H295" s="68"/>
      <c r="I295" s="68"/>
    </row>
    <row r="296" customFormat="false" ht="12.75" hidden="false" customHeight="false" outlineLevel="0" collapsed="false">
      <c r="A296" s="110" t="s">
        <v>464</v>
      </c>
      <c r="B296" s="19" t="s">
        <v>465</v>
      </c>
      <c r="C296" s="52" t="n">
        <v>1</v>
      </c>
      <c r="D296" s="52"/>
      <c r="E296" s="52"/>
      <c r="F296" s="52"/>
      <c r="G296" s="68"/>
      <c r="H296" s="68"/>
      <c r="I296" s="68"/>
    </row>
    <row r="297" customFormat="false" ht="12.75" hidden="false" customHeight="false" outlineLevel="0" collapsed="false">
      <c r="A297" s="18" t="s">
        <v>466</v>
      </c>
      <c r="B297" s="19" t="s">
        <v>467</v>
      </c>
      <c r="C297" s="20" t="n">
        <v>0.8</v>
      </c>
      <c r="D297" s="18"/>
      <c r="E297" s="18"/>
      <c r="F297" s="18"/>
      <c r="G297" s="18"/>
      <c r="H297" s="18"/>
      <c r="I297" s="18"/>
    </row>
    <row r="298" customFormat="false" ht="12.75" hidden="false" customHeight="false" outlineLevel="0" collapsed="false">
      <c r="A298" s="110" t="s">
        <v>468</v>
      </c>
      <c r="B298" s="19" t="s">
        <v>469</v>
      </c>
      <c r="C298" s="115" t="n">
        <v>1</v>
      </c>
      <c r="D298" s="68"/>
      <c r="E298" s="68"/>
      <c r="F298" s="52"/>
      <c r="G298" s="68"/>
      <c r="H298" s="68"/>
      <c r="I298" s="68"/>
    </row>
    <row r="299" customFormat="false" ht="12.75" hidden="false" customHeight="false" outlineLevel="0" collapsed="false">
      <c r="A299" s="18" t="s">
        <v>470</v>
      </c>
      <c r="B299" s="19" t="s">
        <v>471</v>
      </c>
      <c r="C299" s="20" t="n">
        <v>0.8</v>
      </c>
      <c r="D299" s="18"/>
      <c r="E299" s="18"/>
      <c r="F299" s="18"/>
      <c r="G299" s="18"/>
      <c r="H299" s="18"/>
      <c r="I299" s="18"/>
    </row>
    <row r="300" customFormat="false" ht="12.75" hidden="false" customHeight="true" outlineLevel="0" collapsed="false">
      <c r="A300" s="110" t="s">
        <v>472</v>
      </c>
      <c r="B300" s="19" t="s">
        <v>473</v>
      </c>
      <c r="C300" s="52" t="n">
        <v>1</v>
      </c>
      <c r="D300" s="52"/>
      <c r="E300" s="52"/>
      <c r="F300" s="52"/>
      <c r="G300" s="68"/>
      <c r="H300" s="68"/>
      <c r="I300" s="68"/>
      <c r="J300" s="1" t="s">
        <v>4</v>
      </c>
    </row>
    <row r="301" customFormat="false" ht="12.75" hidden="false" customHeight="false" outlineLevel="0" collapsed="false">
      <c r="A301" s="110" t="s">
        <v>474</v>
      </c>
      <c r="B301" s="19" t="s">
        <v>475</v>
      </c>
      <c r="C301" s="52" t="n">
        <v>1</v>
      </c>
      <c r="D301" s="52"/>
      <c r="E301" s="52"/>
      <c r="F301" s="52"/>
      <c r="G301" s="68"/>
      <c r="H301" s="68"/>
      <c r="I301" s="68"/>
    </row>
    <row r="302" customFormat="false" ht="12.75" hidden="false" customHeight="false" outlineLevel="0" collapsed="false">
      <c r="A302" s="18" t="s">
        <v>476</v>
      </c>
      <c r="B302" s="19" t="s">
        <v>477</v>
      </c>
      <c r="C302" s="20" t="n">
        <v>1</v>
      </c>
      <c r="D302" s="18"/>
      <c r="E302" s="18"/>
      <c r="F302" s="18"/>
      <c r="G302" s="18"/>
      <c r="H302" s="18"/>
      <c r="I302" s="18"/>
    </row>
    <row r="303" customFormat="false" ht="12.75" hidden="false" customHeight="false" outlineLevel="0" collapsed="false">
      <c r="A303" s="110" t="s">
        <v>478</v>
      </c>
      <c r="B303" s="19" t="s">
        <v>479</v>
      </c>
      <c r="C303" s="112" t="n">
        <v>0.55</v>
      </c>
      <c r="D303" s="52"/>
      <c r="E303" s="52"/>
      <c r="F303" s="52"/>
      <c r="G303" s="68"/>
      <c r="H303" s="68"/>
      <c r="I303" s="68"/>
    </row>
    <row r="304" customFormat="false" ht="12.75" hidden="false" customHeight="false" outlineLevel="0" collapsed="false">
      <c r="A304" s="110" t="s">
        <v>480</v>
      </c>
      <c r="B304" s="19" t="s">
        <v>481</v>
      </c>
      <c r="C304" s="52" t="n">
        <v>1</v>
      </c>
      <c r="D304" s="52"/>
      <c r="E304" s="52"/>
      <c r="F304" s="52"/>
      <c r="G304" s="68"/>
      <c r="H304" s="68"/>
      <c r="I304" s="68"/>
    </row>
    <row r="305" customFormat="false" ht="12.75" hidden="false" customHeight="false" outlineLevel="0" collapsed="false">
      <c r="A305" s="18" t="s">
        <v>482</v>
      </c>
      <c r="B305" s="19" t="s">
        <v>483</v>
      </c>
      <c r="C305" s="20" t="n">
        <v>1</v>
      </c>
      <c r="D305" s="18"/>
      <c r="E305" s="18"/>
      <c r="F305" s="18"/>
      <c r="G305" s="18"/>
      <c r="H305" s="18"/>
      <c r="I305" s="18"/>
    </row>
    <row r="306" customFormat="false" ht="12.75" hidden="false" customHeight="false" outlineLevel="0" collapsed="false">
      <c r="A306" s="18" t="s">
        <v>484</v>
      </c>
      <c r="B306" s="19" t="s">
        <v>485</v>
      </c>
      <c r="C306" s="20" t="n">
        <v>0.8</v>
      </c>
      <c r="D306" s="18"/>
      <c r="E306" s="18"/>
      <c r="F306" s="18"/>
      <c r="G306" s="18"/>
      <c r="H306" s="18"/>
      <c r="I306" s="18"/>
    </row>
    <row r="307" customFormat="false" ht="12.75" hidden="false" customHeight="false" outlineLevel="0" collapsed="false">
      <c r="A307" s="18" t="s">
        <v>486</v>
      </c>
      <c r="B307" s="19" t="s">
        <v>487</v>
      </c>
      <c r="C307" s="20" t="n">
        <v>0.5</v>
      </c>
      <c r="D307" s="18"/>
      <c r="E307" s="18"/>
      <c r="F307" s="18"/>
      <c r="G307" s="18"/>
      <c r="H307" s="18"/>
      <c r="I307" s="18"/>
      <c r="J307" s="1" t="s">
        <v>4</v>
      </c>
    </row>
    <row r="308" customFormat="false" ht="12.75" hidden="false" customHeight="false" outlineLevel="0" collapsed="false">
      <c r="A308" s="18" t="s">
        <v>488</v>
      </c>
      <c r="B308" s="19" t="s">
        <v>489</v>
      </c>
      <c r="C308" s="20" t="n">
        <v>1</v>
      </c>
      <c r="D308" s="18"/>
      <c r="E308" s="18"/>
      <c r="F308" s="18"/>
      <c r="G308" s="18"/>
      <c r="H308" s="18"/>
      <c r="I308" s="18"/>
    </row>
    <row r="309" customFormat="false" ht="12.75" hidden="false" customHeight="false" outlineLevel="0" collapsed="false">
      <c r="A309" s="18" t="s">
        <v>490</v>
      </c>
      <c r="B309" s="19" t="s">
        <v>491</v>
      </c>
      <c r="C309" s="20" t="n">
        <v>1</v>
      </c>
      <c r="D309" s="18"/>
      <c r="E309" s="18"/>
      <c r="F309" s="18"/>
      <c r="G309" s="18"/>
      <c r="H309" s="18"/>
      <c r="I309" s="18"/>
    </row>
    <row r="310" customFormat="false" ht="12.75" hidden="false" customHeight="false" outlineLevel="0" collapsed="false">
      <c r="A310" s="18" t="s">
        <v>492</v>
      </c>
      <c r="B310" s="19" t="s">
        <v>493</v>
      </c>
      <c r="C310" s="20" t="n">
        <v>0.8</v>
      </c>
      <c r="D310" s="18"/>
      <c r="E310" s="18"/>
      <c r="F310" s="18"/>
      <c r="G310" s="18"/>
      <c r="H310" s="18"/>
      <c r="I310" s="18"/>
    </row>
    <row r="311" customFormat="false" ht="12.75" hidden="false" customHeight="false" outlineLevel="0" collapsed="false">
      <c r="A311" s="110" t="s">
        <v>494</v>
      </c>
      <c r="B311" s="19" t="s">
        <v>495</v>
      </c>
      <c r="C311" s="52" t="n">
        <v>1</v>
      </c>
      <c r="D311" s="52"/>
      <c r="E311" s="52"/>
      <c r="F311" s="68"/>
      <c r="G311" s="68"/>
      <c r="H311" s="68"/>
      <c r="I311" s="68"/>
    </row>
    <row r="312" customFormat="false" ht="12.75" hidden="false" customHeight="false" outlineLevel="0" collapsed="false">
      <c r="A312" s="110" t="s">
        <v>496</v>
      </c>
      <c r="B312" s="19" t="s">
        <v>497</v>
      </c>
      <c r="C312" s="52" t="n">
        <v>1</v>
      </c>
      <c r="D312" s="52"/>
      <c r="E312" s="52"/>
      <c r="F312" s="68"/>
      <c r="G312" s="68"/>
      <c r="H312" s="68"/>
      <c r="I312" s="68"/>
    </row>
    <row r="313" customFormat="false" ht="12.75" hidden="false" customHeight="false" outlineLevel="0" collapsed="false">
      <c r="A313" s="110" t="s">
        <v>498</v>
      </c>
      <c r="B313" s="19" t="s">
        <v>499</v>
      </c>
      <c r="C313" s="112" t="n">
        <v>1</v>
      </c>
      <c r="D313" s="52"/>
      <c r="E313" s="52"/>
      <c r="F313" s="52"/>
      <c r="G313" s="68"/>
      <c r="H313" s="68"/>
      <c r="I313" s="68"/>
    </row>
    <row r="314" customFormat="false" ht="12.75" hidden="false" customHeight="false" outlineLevel="0" collapsed="false">
      <c r="A314" s="110" t="s">
        <v>500</v>
      </c>
      <c r="B314" s="19" t="s">
        <v>501</v>
      </c>
      <c r="C314" s="52" t="n">
        <v>1</v>
      </c>
      <c r="D314" s="52"/>
      <c r="E314" s="52"/>
      <c r="F314" s="52"/>
      <c r="G314" s="68"/>
      <c r="H314" s="68"/>
      <c r="I314" s="68"/>
    </row>
    <row r="315" customFormat="false" ht="12.75" hidden="false" customHeight="false" outlineLevel="0" collapsed="false">
      <c r="A315" s="110" t="s">
        <v>502</v>
      </c>
      <c r="B315" s="19" t="s">
        <v>503</v>
      </c>
      <c r="C315" s="52" t="n">
        <v>1</v>
      </c>
      <c r="D315" s="52"/>
      <c r="E315" s="52"/>
      <c r="F315" s="52"/>
      <c r="G315" s="52"/>
      <c r="H315" s="68"/>
      <c r="I315" s="68"/>
    </row>
    <row r="316" customFormat="false" ht="12.75" hidden="false" customHeight="false" outlineLevel="0" collapsed="false">
      <c r="A316" s="110" t="s">
        <v>504</v>
      </c>
      <c r="B316" s="19" t="s">
        <v>505</v>
      </c>
      <c r="C316" s="52" t="n">
        <v>1</v>
      </c>
      <c r="D316" s="52"/>
      <c r="E316" s="52"/>
      <c r="F316" s="52"/>
      <c r="G316" s="68"/>
      <c r="H316" s="68"/>
      <c r="I316" s="68"/>
    </row>
    <row r="317" customFormat="false" ht="12.75" hidden="false" customHeight="false" outlineLevel="0" collapsed="false">
      <c r="A317" s="110" t="s">
        <v>506</v>
      </c>
      <c r="B317" s="19" t="s">
        <v>507</v>
      </c>
      <c r="C317" s="52" t="n">
        <v>1</v>
      </c>
      <c r="D317" s="52"/>
      <c r="E317" s="52"/>
      <c r="F317" s="52"/>
      <c r="G317" s="52"/>
      <c r="H317" s="68"/>
      <c r="I317" s="68"/>
    </row>
    <row r="318" customFormat="false" ht="12.75" hidden="false" customHeight="false" outlineLevel="0" collapsed="false">
      <c r="A318" s="110" t="s">
        <v>508</v>
      </c>
      <c r="B318" s="19" t="s">
        <v>509</v>
      </c>
      <c r="C318" s="112" t="n">
        <v>0.8</v>
      </c>
      <c r="D318" s="52"/>
      <c r="E318" s="68"/>
      <c r="F318" s="113"/>
      <c r="G318" s="52"/>
      <c r="H318" s="52"/>
      <c r="I318" s="68"/>
    </row>
    <row r="319" customFormat="false" ht="12.75" hidden="false" customHeight="false" outlineLevel="0" collapsed="false">
      <c r="A319" s="110" t="s">
        <v>510</v>
      </c>
      <c r="B319" s="19" t="s">
        <v>511</v>
      </c>
      <c r="C319" s="52" t="n">
        <v>1</v>
      </c>
      <c r="D319" s="52"/>
      <c r="E319" s="52"/>
      <c r="F319" s="52"/>
      <c r="G319" s="68"/>
      <c r="H319" s="68"/>
      <c r="I319" s="68"/>
    </row>
    <row r="320" customFormat="false" ht="12.75" hidden="false" customHeight="false" outlineLevel="0" collapsed="false">
      <c r="A320" s="110" t="s">
        <v>512</v>
      </c>
      <c r="B320" s="19" t="s">
        <v>513</v>
      </c>
      <c r="C320" s="112" t="n">
        <v>0.5</v>
      </c>
      <c r="D320" s="52"/>
      <c r="E320" s="68"/>
      <c r="F320" s="68"/>
      <c r="G320" s="68"/>
      <c r="H320" s="68"/>
      <c r="I320" s="68"/>
    </row>
    <row r="321" customFormat="false" ht="12.75" hidden="false" customHeight="false" outlineLevel="0" collapsed="false">
      <c r="A321" s="110" t="s">
        <v>514</v>
      </c>
      <c r="B321" s="19" t="s">
        <v>515</v>
      </c>
      <c r="C321" s="52" t="n">
        <v>1</v>
      </c>
      <c r="D321" s="68"/>
      <c r="E321" s="68"/>
      <c r="F321" s="116"/>
      <c r="G321" s="68"/>
      <c r="H321" s="68"/>
      <c r="I321" s="68"/>
    </row>
    <row r="322" customFormat="false" ht="12.75" hidden="false" customHeight="false" outlineLevel="0" collapsed="false">
      <c r="A322" s="110" t="s">
        <v>516</v>
      </c>
      <c r="B322" s="19" t="s">
        <v>517</v>
      </c>
      <c r="C322" s="52" t="n">
        <v>1</v>
      </c>
      <c r="D322" s="52"/>
      <c r="E322" s="52"/>
      <c r="F322" s="68"/>
      <c r="G322" s="68"/>
      <c r="H322" s="68"/>
      <c r="I322" s="68"/>
    </row>
    <row r="323" customFormat="false" ht="14.25" hidden="false" customHeight="true" outlineLevel="0" collapsed="false">
      <c r="A323" s="18" t="s">
        <v>518</v>
      </c>
      <c r="B323" s="19" t="s">
        <v>519</v>
      </c>
      <c r="C323" s="20" t="n">
        <v>1</v>
      </c>
      <c r="D323" s="18"/>
      <c r="E323" s="18"/>
      <c r="F323" s="18"/>
      <c r="G323" s="18"/>
      <c r="H323" s="18"/>
      <c r="I323" s="18"/>
    </row>
    <row r="324" customFormat="false" ht="12.75" hidden="false" customHeight="false" outlineLevel="0" collapsed="false">
      <c r="A324" s="110" t="s">
        <v>520</v>
      </c>
      <c r="B324" s="19" t="s">
        <v>521</v>
      </c>
      <c r="C324" s="52" t="n">
        <v>1</v>
      </c>
      <c r="D324" s="52"/>
      <c r="E324" s="52"/>
      <c r="F324" s="68"/>
      <c r="G324" s="68"/>
      <c r="H324" s="68"/>
      <c r="I324" s="68"/>
    </row>
    <row r="325" customFormat="false" ht="12.75" hidden="false" customHeight="false" outlineLevel="0" collapsed="false">
      <c r="A325" s="110" t="s">
        <v>522</v>
      </c>
      <c r="B325" s="19" t="s">
        <v>523</v>
      </c>
      <c r="C325" s="112" t="n">
        <v>0.6</v>
      </c>
      <c r="D325" s="52"/>
      <c r="E325" s="52"/>
      <c r="F325" s="52"/>
      <c r="G325" s="68"/>
      <c r="H325" s="68"/>
      <c r="I325" s="68"/>
      <c r="J325" s="66" t="s">
        <v>4</v>
      </c>
    </row>
    <row r="326" customFormat="false" ht="12.75" hidden="false" customHeight="false" outlineLevel="0" collapsed="false">
      <c r="A326" s="18" t="s">
        <v>524</v>
      </c>
      <c r="B326" s="19" t="s">
        <v>525</v>
      </c>
      <c r="C326" s="21" t="n">
        <f aca="false">1*(7/12)</f>
        <v>0.583333333333333</v>
      </c>
      <c r="D326" s="18"/>
      <c r="E326" s="18"/>
      <c r="F326" s="18"/>
      <c r="G326" s="18"/>
      <c r="H326" s="18"/>
      <c r="I326" s="68"/>
    </row>
    <row r="327" customFormat="false" ht="12.75" hidden="false" customHeight="false" outlineLevel="0" collapsed="false">
      <c r="A327" s="110" t="s">
        <v>526</v>
      </c>
      <c r="B327" s="19" t="s">
        <v>527</v>
      </c>
      <c r="C327" s="52" t="n">
        <v>1</v>
      </c>
      <c r="D327" s="52"/>
      <c r="E327" s="52"/>
      <c r="F327" s="52"/>
      <c r="G327" s="68"/>
      <c r="H327" s="68"/>
      <c r="I327" s="68"/>
    </row>
    <row r="328" customFormat="false" ht="12.75" hidden="false" customHeight="false" outlineLevel="0" collapsed="false">
      <c r="A328" s="110" t="s">
        <v>528</v>
      </c>
      <c r="B328" s="19" t="s">
        <v>529</v>
      </c>
      <c r="C328" s="52" t="n">
        <v>1</v>
      </c>
      <c r="D328" s="52"/>
      <c r="E328" s="52"/>
      <c r="F328" s="52"/>
      <c r="G328" s="68"/>
      <c r="H328" s="68"/>
      <c r="I328" s="68"/>
    </row>
    <row r="329" customFormat="false" ht="13.5" hidden="false" customHeight="true" outlineLevel="0" collapsed="false">
      <c r="A329" s="110" t="s">
        <v>530</v>
      </c>
      <c r="B329" s="19" t="s">
        <v>531</v>
      </c>
      <c r="C329" s="52" t="n">
        <v>1</v>
      </c>
      <c r="D329" s="52"/>
      <c r="E329" s="52"/>
      <c r="F329" s="52"/>
      <c r="G329" s="68"/>
      <c r="H329" s="68"/>
      <c r="I329" s="68"/>
    </row>
    <row r="330" customFormat="false" ht="12.75" hidden="false" customHeight="false" outlineLevel="0" collapsed="false">
      <c r="A330" s="110" t="s">
        <v>532</v>
      </c>
      <c r="B330" s="19" t="s">
        <v>533</v>
      </c>
      <c r="C330" s="52" t="n">
        <v>1</v>
      </c>
      <c r="D330" s="68"/>
      <c r="E330" s="52"/>
      <c r="F330" s="52"/>
      <c r="G330" s="68"/>
      <c r="H330" s="68"/>
      <c r="I330" s="68"/>
    </row>
    <row r="331" customFormat="false" ht="12.75" hidden="false" customHeight="false" outlineLevel="0" collapsed="false">
      <c r="A331" s="18" t="s">
        <v>534</v>
      </c>
      <c r="B331" s="19" t="s">
        <v>535</v>
      </c>
      <c r="C331" s="52" t="n">
        <v>1</v>
      </c>
      <c r="D331" s="68"/>
      <c r="E331" s="52"/>
      <c r="F331" s="52"/>
      <c r="G331" s="68"/>
      <c r="H331" s="68"/>
      <c r="I331" s="68"/>
    </row>
    <row r="332" customFormat="false" ht="12.75" hidden="false" customHeight="false" outlineLevel="0" collapsed="false">
      <c r="A332" s="18" t="s">
        <v>536</v>
      </c>
      <c r="B332" s="19" t="s">
        <v>537</v>
      </c>
      <c r="C332" s="52" t="n">
        <v>1</v>
      </c>
      <c r="D332" s="52"/>
      <c r="E332" s="68"/>
      <c r="F332" s="52"/>
      <c r="G332" s="68"/>
      <c r="H332" s="68"/>
      <c r="I332" s="68"/>
    </row>
    <row r="333" customFormat="false" ht="12.75" hidden="false" customHeight="false" outlineLevel="0" collapsed="false">
      <c r="A333" s="18" t="s">
        <v>538</v>
      </c>
      <c r="B333" s="19" t="s">
        <v>539</v>
      </c>
      <c r="C333" s="52" t="n">
        <v>1</v>
      </c>
      <c r="D333" s="68"/>
      <c r="E333" s="52"/>
      <c r="F333" s="52"/>
      <c r="G333" s="68"/>
      <c r="H333" s="68"/>
      <c r="I333" s="68"/>
    </row>
    <row r="334" customFormat="false" ht="13.5" hidden="false" customHeight="true" outlineLevel="0" collapsed="false">
      <c r="A334" s="38" t="s">
        <v>540</v>
      </c>
      <c r="B334" s="87"/>
      <c r="C334" s="117"/>
      <c r="D334" s="89" t="n">
        <f aca="false">SUM(D267:D333)</f>
        <v>0</v>
      </c>
      <c r="E334" s="89" t="n">
        <f aca="false">SUM(E267:E333)</f>
        <v>0</v>
      </c>
      <c r="F334" s="89" t="n">
        <f aca="false">SUM(F267:F333)</f>
        <v>0</v>
      </c>
      <c r="G334" s="89" t="n">
        <f aca="false">SUM(G267:G333)</f>
        <v>0</v>
      </c>
      <c r="H334" s="89" t="n">
        <f aca="false">SUM(H267:H333)</f>
        <v>0</v>
      </c>
      <c r="I334" s="41" t="n">
        <f aca="false">SUM(I267:I333)</f>
        <v>0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A337" s="2" t="s">
        <v>541</v>
      </c>
      <c r="C337" s="42"/>
      <c r="D337" s="42"/>
      <c r="E337" s="43"/>
      <c r="G337" s="10" t="s">
        <v>3</v>
      </c>
      <c r="H337" s="11"/>
      <c r="I337" s="12" t="n">
        <f aca="false">SUM(D344:I344)</f>
        <v>0</v>
      </c>
    </row>
    <row r="338" customFormat="false" ht="13.5" hidden="false" customHeight="true" outlineLevel="0" collapsed="false">
      <c r="B338" s="44"/>
      <c r="C338" s="45"/>
      <c r="D338" s="45"/>
      <c r="E338" s="46"/>
    </row>
    <row r="339" customFormat="false" ht="13.5" hidden="false" customHeight="true" outlineLevel="0" collapsed="false">
      <c r="A339" s="57" t="s">
        <v>5</v>
      </c>
      <c r="B339" s="57" t="s">
        <v>6</v>
      </c>
      <c r="C339" s="57" t="s">
        <v>194</v>
      </c>
      <c r="D339" s="15" t="s">
        <v>195</v>
      </c>
      <c r="E339" s="15" t="s">
        <v>196</v>
      </c>
      <c r="F339" s="16" t="s">
        <v>10</v>
      </c>
      <c r="G339" s="15" t="s">
        <v>11</v>
      </c>
      <c r="H339" s="15" t="s">
        <v>12</v>
      </c>
      <c r="I339" s="15" t="s">
        <v>13</v>
      </c>
    </row>
    <row r="340" customFormat="false" ht="13.5" hidden="false" customHeight="true" outlineLevel="0" collapsed="false">
      <c r="A340" s="18" t="s">
        <v>542</v>
      </c>
      <c r="B340" s="19" t="s">
        <v>543</v>
      </c>
      <c r="C340" s="20" t="n">
        <v>1</v>
      </c>
      <c r="D340" s="20"/>
      <c r="E340" s="52"/>
      <c r="F340" s="52"/>
      <c r="G340" s="68"/>
      <c r="H340" s="68"/>
      <c r="I340" s="21"/>
    </row>
    <row r="341" customFormat="false" ht="12.75" hidden="false" customHeight="false" outlineLevel="0" collapsed="false">
      <c r="A341" s="18" t="s">
        <v>544</v>
      </c>
      <c r="B341" s="19" t="s">
        <v>545</v>
      </c>
      <c r="C341" s="20" t="n">
        <v>1</v>
      </c>
      <c r="D341" s="106"/>
      <c r="E341" s="52"/>
      <c r="F341" s="52"/>
      <c r="G341" s="93"/>
      <c r="H341" s="21"/>
      <c r="I341" s="68"/>
    </row>
    <row r="342" customFormat="false" ht="12.75" hidden="false" customHeight="false" outlineLevel="0" collapsed="false">
      <c r="A342" s="35" t="s">
        <v>546</v>
      </c>
      <c r="B342" s="36" t="s">
        <v>547</v>
      </c>
      <c r="C342" s="37" t="n">
        <v>1</v>
      </c>
      <c r="D342" s="118"/>
      <c r="E342" s="93"/>
      <c r="F342" s="21"/>
      <c r="G342" s="93"/>
      <c r="H342" s="93"/>
      <c r="I342" s="93"/>
    </row>
    <row r="343" customFormat="false" ht="12.75" hidden="false" customHeight="false" outlineLevel="0" collapsed="false">
      <c r="A343" s="25" t="s">
        <v>548</v>
      </c>
      <c r="B343" s="107" t="s">
        <v>549</v>
      </c>
      <c r="C343" s="20" t="n">
        <v>1</v>
      </c>
      <c r="D343" s="21"/>
      <c r="E343" s="68"/>
      <c r="F343" s="52"/>
      <c r="G343" s="68"/>
      <c r="H343" s="68"/>
      <c r="I343" s="68"/>
    </row>
    <row r="344" customFormat="false" ht="13.5" hidden="false" customHeight="false" outlineLevel="0" collapsed="false">
      <c r="A344" s="38" t="s">
        <v>3</v>
      </c>
      <c r="B344" s="87"/>
      <c r="C344" s="88"/>
      <c r="D344" s="119" t="n">
        <f aca="false">SUM(D340:D343)</f>
        <v>0</v>
      </c>
      <c r="E344" s="119" t="n">
        <f aca="false">SUM(E340:E343)</f>
        <v>0</v>
      </c>
      <c r="F344" s="119" t="n">
        <f aca="false">SUM(F340:F343)</f>
        <v>0</v>
      </c>
      <c r="G344" s="119" t="n">
        <f aca="false">SUM(G340:G343)</f>
        <v>0</v>
      </c>
      <c r="H344" s="119" t="n">
        <f aca="false">SUM(H340:H343)</f>
        <v>0</v>
      </c>
      <c r="I344" s="119" t="n">
        <f aca="false">SUM(I340:I343)</f>
        <v>0</v>
      </c>
    </row>
    <row r="345" customFormat="false" ht="13.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</row>
    <row r="346" customFormat="false" ht="13.5" hidden="false" customHeight="false" outlineLevel="0" collapsed="false">
      <c r="A346" s="2" t="s">
        <v>550</v>
      </c>
      <c r="C346" s="42"/>
      <c r="D346" s="42"/>
      <c r="E346" s="43"/>
      <c r="G346" s="10" t="s">
        <v>3</v>
      </c>
      <c r="H346" s="11"/>
      <c r="I346" s="12" t="n">
        <f aca="false">SUM(D350:I350)</f>
        <v>0</v>
      </c>
    </row>
    <row r="347" customFormat="false" ht="12.75" hidden="false" customHeight="false" outlineLevel="0" collapsed="false">
      <c r="B347" s="44"/>
      <c r="C347" s="45"/>
      <c r="D347" s="45"/>
      <c r="E347" s="46"/>
    </row>
    <row r="348" customFormat="false" ht="25.5" hidden="false" customHeight="false" outlineLevel="0" collapsed="false">
      <c r="A348" s="57" t="s">
        <v>5</v>
      </c>
      <c r="B348" s="57" t="s">
        <v>6</v>
      </c>
      <c r="C348" s="57" t="s">
        <v>194</v>
      </c>
      <c r="D348" s="15" t="s">
        <v>195</v>
      </c>
      <c r="E348" s="15" t="s">
        <v>196</v>
      </c>
      <c r="F348" s="16" t="s">
        <v>10</v>
      </c>
      <c r="G348" s="15" t="s">
        <v>11</v>
      </c>
      <c r="H348" s="15" t="s">
        <v>12</v>
      </c>
      <c r="I348" s="15" t="s">
        <v>13</v>
      </c>
    </row>
    <row r="349" customFormat="false" ht="13.5" hidden="false" customHeight="false" outlineLevel="0" collapsed="false">
      <c r="A349" s="105" t="s">
        <v>551</v>
      </c>
      <c r="B349" s="19"/>
      <c r="C349" s="20"/>
      <c r="D349" s="20"/>
      <c r="E349" s="121"/>
      <c r="F349" s="52"/>
      <c r="G349" s="52"/>
      <c r="H349" s="23"/>
      <c r="I349" s="23"/>
    </row>
    <row r="350" customFormat="false" ht="13.5" hidden="false" customHeight="false" outlineLevel="0" collapsed="false">
      <c r="A350" s="53" t="s">
        <v>3</v>
      </c>
      <c r="B350" s="98"/>
      <c r="C350" s="99"/>
      <c r="D350" s="101" t="n">
        <f aca="false">SUM(D349:D349)</f>
        <v>0</v>
      </c>
      <c r="E350" s="101" t="n">
        <f aca="false">SUM(E349:E349)</f>
        <v>0</v>
      </c>
      <c r="F350" s="122" t="n">
        <f aca="false">SUM(F349)</f>
        <v>0</v>
      </c>
      <c r="G350" s="123" t="n">
        <f aca="false">SUM(G349)</f>
        <v>0</v>
      </c>
      <c r="H350" s="123" t="n">
        <f aca="false">SUM(H349)</f>
        <v>0</v>
      </c>
      <c r="I350" s="123" t="n">
        <f aca="false">SUM(I349)</f>
        <v>0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A352" s="2" t="s">
        <v>552</v>
      </c>
      <c r="C352" s="42"/>
      <c r="D352" s="42"/>
      <c r="E352" s="43"/>
      <c r="G352" s="10" t="s">
        <v>3</v>
      </c>
      <c r="H352" s="11"/>
      <c r="I352" s="12" t="n">
        <f aca="false">SUM(D363:I363)</f>
        <v>0</v>
      </c>
    </row>
    <row r="353" customFormat="false" ht="12.75" hidden="false" customHeight="false" outlineLevel="0" collapsed="false">
      <c r="B353" s="44"/>
      <c r="C353" s="45"/>
      <c r="D353" s="45"/>
      <c r="E353" s="46"/>
    </row>
    <row r="354" customFormat="false" ht="25.5" hidden="false" customHeight="false" outlineLevel="0" collapsed="false">
      <c r="A354" s="57" t="s">
        <v>5</v>
      </c>
      <c r="B354" s="57" t="s">
        <v>6</v>
      </c>
      <c r="C354" s="57" t="s">
        <v>194</v>
      </c>
      <c r="D354" s="15" t="s">
        <v>195</v>
      </c>
      <c r="E354" s="15" t="s">
        <v>196</v>
      </c>
      <c r="F354" s="16" t="s">
        <v>10</v>
      </c>
      <c r="G354" s="15" t="s">
        <v>11</v>
      </c>
      <c r="H354" s="15" t="s">
        <v>12</v>
      </c>
      <c r="I354" s="15" t="s">
        <v>13</v>
      </c>
    </row>
    <row r="355" customFormat="false" ht="12.75" hidden="false" customHeight="false" outlineLevel="0" collapsed="false">
      <c r="A355" s="35" t="s">
        <v>553</v>
      </c>
      <c r="B355" s="36" t="s">
        <v>554</v>
      </c>
      <c r="C355" s="37" t="n">
        <v>0.5</v>
      </c>
      <c r="D355" s="37"/>
      <c r="E355" s="97"/>
      <c r="F355" s="95"/>
      <c r="G355" s="35"/>
      <c r="H355" s="35"/>
      <c r="I355" s="23"/>
    </row>
    <row r="356" customFormat="false" ht="12.75" hidden="false" customHeight="false" outlineLevel="0" collapsed="false">
      <c r="A356" s="35" t="s">
        <v>555</v>
      </c>
      <c r="B356" s="36" t="s">
        <v>556</v>
      </c>
      <c r="C356" s="37" t="n">
        <v>0.8</v>
      </c>
      <c r="D356" s="37"/>
      <c r="E356" s="21"/>
      <c r="F356" s="93"/>
      <c r="G356" s="93"/>
      <c r="H356" s="35"/>
      <c r="I356" s="21"/>
    </row>
    <row r="357" customFormat="false" ht="12.75" hidden="false" customHeight="false" outlineLevel="0" collapsed="false">
      <c r="A357" s="124" t="s">
        <v>557</v>
      </c>
      <c r="B357" s="125" t="n">
        <v>501921</v>
      </c>
      <c r="C357" s="126" t="n">
        <v>0.8</v>
      </c>
      <c r="D357" s="126"/>
      <c r="E357" s="127"/>
      <c r="F357" s="127"/>
      <c r="G357" s="124"/>
      <c r="H357" s="63"/>
      <c r="I357" s="63"/>
    </row>
    <row r="358" customFormat="false" ht="12.75" hidden="false" customHeight="false" outlineLevel="0" collapsed="false">
      <c r="A358" s="35" t="s">
        <v>558</v>
      </c>
      <c r="B358" s="36" t="n">
        <v>505308</v>
      </c>
      <c r="C358" s="37" t="n">
        <v>1</v>
      </c>
      <c r="D358" s="37"/>
      <c r="E358" s="92"/>
      <c r="F358" s="93"/>
      <c r="G358" s="93"/>
      <c r="H358" s="35"/>
      <c r="I358" s="21"/>
    </row>
    <row r="359" customFormat="false" ht="12.75" hidden="false" customHeight="false" outlineLevel="0" collapsed="false">
      <c r="A359" s="18" t="s">
        <v>559</v>
      </c>
      <c r="B359" s="19" t="s">
        <v>560</v>
      </c>
      <c r="C359" s="20" t="n">
        <v>1</v>
      </c>
      <c r="D359" s="20"/>
      <c r="E359" s="52"/>
      <c r="F359" s="68"/>
      <c r="G359" s="20"/>
      <c r="H359" s="21"/>
      <c r="I359" s="21"/>
    </row>
    <row r="360" customFormat="false" ht="13.5" hidden="false" customHeight="false" outlineLevel="0" collapsed="false">
      <c r="A360" s="128" t="s">
        <v>561</v>
      </c>
      <c r="B360" s="129" t="s">
        <v>562</v>
      </c>
      <c r="C360" s="130" t="n">
        <v>1</v>
      </c>
      <c r="D360" s="131"/>
      <c r="E360" s="132"/>
      <c r="F360" s="133"/>
      <c r="G360" s="63"/>
      <c r="H360" s="63"/>
      <c r="I360" s="134"/>
    </row>
    <row r="361" customFormat="false" ht="12.75" hidden="false" customHeight="false" outlineLevel="0" collapsed="false">
      <c r="A361" s="135" t="s">
        <v>563</v>
      </c>
      <c r="B361" s="136" t="s">
        <v>564</v>
      </c>
      <c r="C361" s="37" t="n">
        <v>0.7077</v>
      </c>
      <c r="D361" s="21"/>
      <c r="E361" s="97"/>
      <c r="F361" s="93"/>
      <c r="G361" s="37"/>
      <c r="H361" s="92"/>
      <c r="I361" s="93"/>
    </row>
    <row r="362" customFormat="false" ht="12.75" hidden="false" customHeight="false" outlineLevel="0" collapsed="false">
      <c r="A362" s="25" t="s">
        <v>565</v>
      </c>
      <c r="B362" s="107"/>
      <c r="C362" s="20"/>
      <c r="D362" s="21"/>
      <c r="E362" s="52"/>
      <c r="F362" s="68"/>
      <c r="G362" s="20"/>
      <c r="H362" s="21"/>
      <c r="I362" s="68"/>
    </row>
    <row r="363" customFormat="false" ht="13.5" hidden="false" customHeight="false" outlineLevel="0" collapsed="false">
      <c r="A363" s="38" t="s">
        <v>3</v>
      </c>
      <c r="B363" s="137"/>
      <c r="C363" s="88"/>
      <c r="D363" s="67" t="n">
        <f aca="false">SUM(D355:D362)</f>
        <v>0</v>
      </c>
      <c r="E363" s="67" t="n">
        <f aca="false">SUM(E355:E362)</f>
        <v>0</v>
      </c>
      <c r="F363" s="67" t="n">
        <f aca="false">SUM(F355:F362)</f>
        <v>0</v>
      </c>
      <c r="G363" s="67" t="n">
        <f aca="false">SUM(G355:G362)</f>
        <v>0</v>
      </c>
      <c r="H363" s="67" t="n">
        <f aca="false">SUM(H355:H362)</f>
        <v>0</v>
      </c>
      <c r="I363" s="67" t="n">
        <f aca="false">SUM(I355:I362)</f>
        <v>0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A365" s="2" t="s">
        <v>566</v>
      </c>
      <c r="B365" s="138"/>
      <c r="C365" s="42"/>
      <c r="D365" s="42"/>
      <c r="E365" s="43"/>
      <c r="G365" s="10" t="s">
        <v>3</v>
      </c>
      <c r="H365" s="11"/>
      <c r="I365" s="12" t="n">
        <f aca="false">SUM(D373:I373)</f>
        <v>0</v>
      </c>
    </row>
    <row r="366" customFormat="false" ht="12.75" hidden="false" customHeight="false" outlineLevel="0" collapsed="false">
      <c r="B366" s="44"/>
      <c r="C366" s="45"/>
      <c r="D366" s="45"/>
      <c r="E366" s="46"/>
    </row>
    <row r="367" customFormat="false" ht="25.5" hidden="false" customHeight="false" outlineLevel="0" collapsed="false">
      <c r="A367" s="139" t="s">
        <v>5</v>
      </c>
      <c r="B367" s="139" t="s">
        <v>6</v>
      </c>
      <c r="C367" s="139" t="s">
        <v>194</v>
      </c>
      <c r="D367" s="15" t="s">
        <v>195</v>
      </c>
      <c r="E367" s="15" t="s">
        <v>196</v>
      </c>
      <c r="F367" s="16" t="s">
        <v>10</v>
      </c>
      <c r="G367" s="15" t="s">
        <v>11</v>
      </c>
      <c r="H367" s="15" t="s">
        <v>12</v>
      </c>
      <c r="I367" s="15" t="s">
        <v>13</v>
      </c>
    </row>
    <row r="368" customFormat="false" ht="12.75" hidden="false" customHeight="false" outlineLevel="0" collapsed="false">
      <c r="A368" s="140" t="s">
        <v>567</v>
      </c>
      <c r="B368" s="140" t="s">
        <v>568</v>
      </c>
      <c r="C368" s="141" t="n">
        <v>1</v>
      </c>
      <c r="D368" s="106"/>
      <c r="E368" s="106"/>
      <c r="F368" s="142"/>
      <c r="G368" s="106"/>
      <c r="H368" s="106"/>
      <c r="I368" s="21"/>
    </row>
    <row r="369" customFormat="false" ht="12.75" hidden="false" customHeight="false" outlineLevel="0" collapsed="false">
      <c r="A369" s="140" t="s">
        <v>569</v>
      </c>
      <c r="B369" s="140" t="s">
        <v>570</v>
      </c>
      <c r="C369" s="141" t="n">
        <v>1</v>
      </c>
      <c r="D369" s="93"/>
      <c r="E369" s="21"/>
      <c r="F369" s="93"/>
      <c r="G369" s="106"/>
      <c r="H369" s="106"/>
      <c r="I369" s="68"/>
    </row>
    <row r="370" customFormat="false" ht="12.75" hidden="false" customHeight="false" outlineLevel="0" collapsed="false">
      <c r="A370" s="140" t="s">
        <v>571</v>
      </c>
      <c r="B370" s="140" t="s">
        <v>572</v>
      </c>
      <c r="C370" s="141" t="n">
        <v>1</v>
      </c>
      <c r="D370" s="143"/>
      <c r="E370" s="143"/>
      <c r="F370" s="142"/>
      <c r="G370" s="106"/>
      <c r="H370" s="106"/>
      <c r="I370" s="21"/>
    </row>
    <row r="371" customFormat="false" ht="12.75" hidden="false" customHeight="false" outlineLevel="0" collapsed="false">
      <c r="A371" s="140" t="s">
        <v>573</v>
      </c>
      <c r="B371" s="140" t="s">
        <v>574</v>
      </c>
      <c r="C371" s="141" t="n">
        <v>1</v>
      </c>
      <c r="D371" s="143"/>
      <c r="E371" s="143"/>
      <c r="F371" s="144"/>
      <c r="G371" s="106"/>
      <c r="H371" s="118"/>
      <c r="I371" s="23"/>
    </row>
    <row r="372" customFormat="false" ht="13.5" hidden="false" customHeight="false" outlineLevel="0" collapsed="false">
      <c r="A372" s="140" t="s">
        <v>575</v>
      </c>
      <c r="B372" s="140" t="s">
        <v>576</v>
      </c>
      <c r="C372" s="141" t="n">
        <v>1</v>
      </c>
      <c r="D372" s="145"/>
      <c r="E372" s="145"/>
      <c r="F372" s="144"/>
      <c r="G372" s="106"/>
      <c r="H372" s="118"/>
      <c r="I372" s="23"/>
    </row>
    <row r="373" customFormat="false" ht="13.5" hidden="false" customHeight="false" outlineLevel="0" collapsed="false">
      <c r="A373" s="146" t="s">
        <v>3</v>
      </c>
      <c r="B373" s="147"/>
      <c r="C373" s="148"/>
      <c r="D373" s="149" t="n">
        <f aca="false">SUM(D368:D372)</f>
        <v>0</v>
      </c>
      <c r="E373" s="149" t="n">
        <f aca="false">SUM(E368:E372)</f>
        <v>0</v>
      </c>
      <c r="F373" s="149" t="n">
        <f aca="false">SUM(F368:F372)</f>
        <v>0</v>
      </c>
      <c r="G373" s="149" t="n">
        <f aca="false">SUM(G368:G372)</f>
        <v>0</v>
      </c>
      <c r="H373" s="149" t="n">
        <f aca="false">SUM(H368:H372)</f>
        <v>0</v>
      </c>
      <c r="I373" s="149" t="n">
        <f aca="false">SUM(I368:I372)</f>
        <v>0</v>
      </c>
    </row>
    <row r="374" customFormat="false" ht="13.5" hidden="false" customHeight="false" outlineLevel="0" collapsed="false"/>
    <row r="375" customFormat="false" ht="13.5" hidden="false" customHeight="false" outlineLevel="0" collapsed="false">
      <c r="A375" s="2" t="s">
        <v>577</v>
      </c>
      <c r="B375" s="42"/>
      <c r="C375" s="42"/>
      <c r="E375" s="43"/>
      <c r="G375" s="10" t="s">
        <v>3</v>
      </c>
      <c r="H375" s="11"/>
      <c r="I375" s="12" t="n">
        <f aca="false">SUM(D381:I381)</f>
        <v>0</v>
      </c>
    </row>
    <row r="376" customFormat="false" ht="12.75" hidden="false" customHeight="false" outlineLevel="0" collapsed="false">
      <c r="B376" s="44"/>
      <c r="C376" s="45"/>
      <c r="D376" s="45"/>
      <c r="E376" s="46"/>
    </row>
    <row r="377" customFormat="false" ht="25.5" hidden="false" customHeight="false" outlineLevel="0" collapsed="false">
      <c r="A377" s="58" t="s">
        <v>5</v>
      </c>
      <c r="B377" s="58" t="s">
        <v>6</v>
      </c>
      <c r="C377" s="58" t="s">
        <v>194</v>
      </c>
      <c r="D377" s="59" t="s">
        <v>195</v>
      </c>
      <c r="E377" s="59" t="s">
        <v>196</v>
      </c>
      <c r="F377" s="16" t="s">
        <v>10</v>
      </c>
      <c r="G377" s="59" t="s">
        <v>11</v>
      </c>
      <c r="H377" s="59" t="s">
        <v>12</v>
      </c>
      <c r="I377" s="59" t="s">
        <v>13</v>
      </c>
    </row>
    <row r="378" customFormat="false" ht="12.75" hidden="false" customHeight="false" outlineLevel="0" collapsed="false">
      <c r="A378" s="18" t="s">
        <v>578</v>
      </c>
      <c r="B378" s="19" t="s">
        <v>579</v>
      </c>
      <c r="C378" s="20" t="n">
        <v>1</v>
      </c>
      <c r="D378" s="18"/>
      <c r="E378" s="18"/>
      <c r="F378" s="18"/>
      <c r="G378" s="18"/>
      <c r="H378" s="18"/>
      <c r="I378" s="18"/>
    </row>
    <row r="379" customFormat="false" ht="12.75" hidden="false" customHeight="false" outlineLevel="0" collapsed="false">
      <c r="A379" s="18" t="s">
        <v>580</v>
      </c>
      <c r="B379" s="19" t="s">
        <v>209</v>
      </c>
      <c r="C379" s="20" t="n">
        <v>1</v>
      </c>
      <c r="D379" s="20"/>
      <c r="E379" s="52"/>
      <c r="F379" s="23"/>
      <c r="G379" s="23"/>
      <c r="H379" s="21"/>
      <c r="I379" s="23"/>
    </row>
    <row r="380" customFormat="false" ht="13.5" hidden="false" customHeight="false" outlineLevel="0" collapsed="false">
      <c r="A380" s="150" t="s">
        <v>581</v>
      </c>
      <c r="B380" s="151" t="s">
        <v>582</v>
      </c>
      <c r="C380" s="152" t="n">
        <v>1</v>
      </c>
      <c r="D380" s="152"/>
      <c r="E380" s="102"/>
      <c r="F380" s="102"/>
      <c r="G380" s="102"/>
      <c r="H380" s="102"/>
      <c r="I380" s="21"/>
    </row>
    <row r="381" customFormat="false" ht="13.5" hidden="false" customHeight="false" outlineLevel="0" collapsed="false">
      <c r="A381" s="53" t="s">
        <v>3</v>
      </c>
      <c r="B381" s="98"/>
      <c r="C381" s="153"/>
      <c r="D381" s="101" t="n">
        <f aca="false">SUM(D378:D380)</f>
        <v>0</v>
      </c>
      <c r="E381" s="101" t="n">
        <f aca="false">SUM(E378:E380)</f>
        <v>0</v>
      </c>
      <c r="F381" s="101" t="n">
        <f aca="false">SUM(F378:F380)</f>
        <v>0</v>
      </c>
      <c r="G381" s="101" t="n">
        <f aca="false">SUM(G378:G380)</f>
        <v>0</v>
      </c>
      <c r="H381" s="101" t="n">
        <f aca="false">SUM(H378:H380)</f>
        <v>0</v>
      </c>
      <c r="I381" s="101" t="n">
        <f aca="false">SUM(I378:I380)</f>
        <v>0</v>
      </c>
    </row>
    <row r="382" customFormat="false" ht="13.5" hidden="false" customHeight="false" outlineLevel="0" collapsed="false"/>
    <row r="383" customFormat="false" ht="13.5" hidden="false" customHeight="false" outlineLevel="0" collapsed="false">
      <c r="A383" s="2" t="s">
        <v>583</v>
      </c>
      <c r="C383" s="42"/>
      <c r="D383" s="42"/>
      <c r="E383" s="43"/>
      <c r="G383" s="10" t="s">
        <v>3</v>
      </c>
      <c r="H383" s="11"/>
      <c r="I383" s="12" t="n">
        <f aca="false">SUM(D400:I400)</f>
        <v>0</v>
      </c>
    </row>
    <row r="384" customFormat="false" ht="12.75" hidden="false" customHeight="false" outlineLevel="0" collapsed="false">
      <c r="B384" s="44"/>
      <c r="C384" s="45"/>
      <c r="D384" s="45"/>
      <c r="E384" s="46"/>
    </row>
    <row r="385" customFormat="false" ht="25.5" hidden="false" customHeight="false" outlineLevel="0" collapsed="false">
      <c r="A385" s="57" t="s">
        <v>5</v>
      </c>
      <c r="B385" s="57" t="s">
        <v>6</v>
      </c>
      <c r="C385" s="57" t="s">
        <v>194</v>
      </c>
      <c r="D385" s="15" t="s">
        <v>195</v>
      </c>
      <c r="E385" s="15" t="s">
        <v>9</v>
      </c>
      <c r="F385" s="16" t="s">
        <v>10</v>
      </c>
      <c r="G385" s="15" t="s">
        <v>11</v>
      </c>
      <c r="H385" s="15" t="s">
        <v>12</v>
      </c>
      <c r="I385" s="15" t="s">
        <v>13</v>
      </c>
    </row>
    <row r="386" customFormat="false" ht="12.75" hidden="false" customHeight="false" outlineLevel="0" collapsed="false">
      <c r="A386" s="18" t="s">
        <v>584</v>
      </c>
      <c r="B386" s="19" t="s">
        <v>585</v>
      </c>
      <c r="C386" s="20" t="n">
        <v>0.7502</v>
      </c>
      <c r="D386" s="20"/>
      <c r="E386" s="52"/>
      <c r="F386" s="69"/>
      <c r="G386" s="68"/>
      <c r="H386" s="68"/>
      <c r="I386" s="21"/>
    </row>
    <row r="387" customFormat="false" ht="12.75" hidden="false" customHeight="false" outlineLevel="0" collapsed="false">
      <c r="A387" s="18" t="s">
        <v>586</v>
      </c>
      <c r="B387" s="19" t="s">
        <v>587</v>
      </c>
      <c r="C387" s="20" t="n">
        <v>1</v>
      </c>
      <c r="D387" s="20"/>
      <c r="E387" s="52"/>
      <c r="F387" s="69"/>
      <c r="G387" s="93"/>
      <c r="H387" s="21"/>
      <c r="I387" s="93"/>
    </row>
    <row r="388" customFormat="false" ht="12.75" hidden="false" customHeight="false" outlineLevel="0" collapsed="false">
      <c r="A388" s="18" t="s">
        <v>588</v>
      </c>
      <c r="B388" s="19" t="s">
        <v>589</v>
      </c>
      <c r="C388" s="20" t="n">
        <v>0.7502</v>
      </c>
      <c r="D388" s="21"/>
      <c r="E388" s="52"/>
      <c r="F388" s="69"/>
      <c r="G388" s="68"/>
      <c r="H388" s="68"/>
      <c r="I388" s="21"/>
    </row>
    <row r="389" customFormat="false" ht="12.75" hidden="false" customHeight="false" outlineLevel="0" collapsed="false">
      <c r="A389" s="18" t="s">
        <v>590</v>
      </c>
      <c r="B389" s="19" t="s">
        <v>591</v>
      </c>
      <c r="C389" s="20" t="n">
        <v>0.7502</v>
      </c>
      <c r="D389" s="21"/>
      <c r="E389" s="52"/>
      <c r="F389" s="69"/>
      <c r="G389" s="68"/>
      <c r="H389" s="68"/>
      <c r="I389" s="21"/>
    </row>
    <row r="390" customFormat="false" ht="12.75" hidden="false" customHeight="false" outlineLevel="0" collapsed="false">
      <c r="A390" s="18" t="s">
        <v>323</v>
      </c>
      <c r="B390" s="19" t="s">
        <v>592</v>
      </c>
      <c r="C390" s="20" t="n">
        <v>1</v>
      </c>
      <c r="D390" s="21"/>
      <c r="E390" s="21"/>
      <c r="F390" s="93"/>
      <c r="G390" s="68"/>
      <c r="H390" s="21"/>
      <c r="I390" s="21"/>
    </row>
    <row r="391" customFormat="false" ht="12.75" hidden="false" customHeight="false" outlineLevel="0" collapsed="false">
      <c r="A391" s="18" t="s">
        <v>593</v>
      </c>
      <c r="B391" s="19" t="s">
        <v>594</v>
      </c>
      <c r="C391" s="20" t="n">
        <v>1</v>
      </c>
      <c r="D391" s="143"/>
      <c r="E391" s="21"/>
      <c r="F391" s="69"/>
      <c r="G391" s="68"/>
      <c r="H391" s="68"/>
      <c r="I391" s="68"/>
    </row>
    <row r="392" customFormat="false" ht="12.75" hidden="false" customHeight="false" outlineLevel="0" collapsed="false">
      <c r="A392" s="18" t="s">
        <v>595</v>
      </c>
      <c r="B392" s="19" t="s">
        <v>596</v>
      </c>
      <c r="C392" s="20" t="n">
        <v>1</v>
      </c>
      <c r="D392" s="20"/>
      <c r="E392" s="52"/>
      <c r="F392" s="69"/>
      <c r="G392" s="68"/>
      <c r="H392" s="68"/>
      <c r="I392" s="21"/>
    </row>
    <row r="393" customFormat="false" ht="12.75" hidden="false" customHeight="false" outlineLevel="0" collapsed="false">
      <c r="A393" s="18" t="s">
        <v>597</v>
      </c>
      <c r="B393" s="19" t="s">
        <v>598</v>
      </c>
      <c r="C393" s="20" t="n">
        <v>0.4462</v>
      </c>
      <c r="D393" s="20"/>
      <c r="E393" s="52"/>
      <c r="F393" s="52"/>
      <c r="G393" s="68"/>
      <c r="H393" s="68"/>
      <c r="I393" s="21"/>
    </row>
    <row r="394" customFormat="false" ht="12.75" hidden="false" customHeight="false" outlineLevel="0" collapsed="false">
      <c r="A394" s="18" t="s">
        <v>599</v>
      </c>
      <c r="B394" s="19" t="s">
        <v>600</v>
      </c>
      <c r="C394" s="20" t="n">
        <v>0.6</v>
      </c>
      <c r="D394" s="143"/>
      <c r="E394" s="93"/>
      <c r="F394" s="21"/>
      <c r="G394" s="68"/>
      <c r="H394" s="68"/>
      <c r="I394" s="68"/>
    </row>
    <row r="395" customFormat="false" ht="12.75" hidden="false" customHeight="false" outlineLevel="0" collapsed="false">
      <c r="A395" s="18" t="s">
        <v>601</v>
      </c>
      <c r="B395" s="19" t="s">
        <v>602</v>
      </c>
      <c r="C395" s="20" t="n">
        <v>0.75</v>
      </c>
      <c r="D395" s="93"/>
      <c r="E395" s="93"/>
      <c r="F395" s="21"/>
      <c r="G395" s="68"/>
      <c r="H395" s="68"/>
      <c r="I395" s="23"/>
    </row>
    <row r="396" customFormat="false" ht="12.75" hidden="false" customHeight="false" outlineLevel="0" collapsed="false">
      <c r="A396" s="35" t="s">
        <v>603</v>
      </c>
      <c r="B396" s="36" t="s">
        <v>604</v>
      </c>
      <c r="C396" s="37" t="n">
        <v>0.6</v>
      </c>
      <c r="D396" s="93"/>
      <c r="E396" s="93"/>
      <c r="F396" s="21"/>
      <c r="G396" s="93"/>
      <c r="H396" s="93"/>
      <c r="I396" s="93"/>
    </row>
    <row r="397" customFormat="false" ht="12.75" hidden="false" customHeight="false" outlineLevel="0" collapsed="false">
      <c r="A397" s="18" t="s">
        <v>605</v>
      </c>
      <c r="B397" s="19" t="s">
        <v>606</v>
      </c>
      <c r="C397" s="20" t="n">
        <v>1</v>
      </c>
      <c r="D397" s="21"/>
      <c r="E397" s="68"/>
      <c r="F397" s="52"/>
      <c r="G397" s="68"/>
      <c r="H397" s="68"/>
      <c r="I397" s="68"/>
    </row>
    <row r="398" customFormat="false" ht="12.75" hidden="false" customHeight="false" outlineLevel="0" collapsed="false">
      <c r="A398" s="35" t="s">
        <v>607</v>
      </c>
      <c r="B398" s="36" t="s">
        <v>608</v>
      </c>
      <c r="C398" s="37" t="n">
        <v>1</v>
      </c>
      <c r="D398" s="93"/>
      <c r="E398" s="21"/>
      <c r="F398" s="21"/>
      <c r="G398" s="93"/>
      <c r="H398" s="93"/>
      <c r="I398" s="93"/>
    </row>
    <row r="399" customFormat="false" ht="13.5" hidden="false" customHeight="false" outlineLevel="0" collapsed="false">
      <c r="A399" s="135" t="s">
        <v>609</v>
      </c>
      <c r="B399" s="136" t="s">
        <v>610</v>
      </c>
      <c r="C399" s="37" t="n">
        <v>1</v>
      </c>
      <c r="D399" s="21"/>
      <c r="E399" s="93"/>
      <c r="F399" s="97"/>
      <c r="G399" s="93"/>
      <c r="H399" s="93"/>
      <c r="I399" s="93"/>
    </row>
    <row r="400" customFormat="false" ht="13.5" hidden="false" customHeight="false" outlineLevel="0" collapsed="false">
      <c r="A400" s="53" t="s">
        <v>3</v>
      </c>
      <c r="B400" s="98"/>
      <c r="C400" s="99"/>
      <c r="D400" s="100" t="n">
        <f aca="false">SUM(D386:D399)</f>
        <v>0</v>
      </c>
      <c r="E400" s="100" t="n">
        <f aca="false">SUM(E386:E399)</f>
        <v>0</v>
      </c>
      <c r="F400" s="100" t="n">
        <f aca="false">SUM(F386:F399)</f>
        <v>0</v>
      </c>
      <c r="G400" s="100" t="n">
        <f aca="false">SUM(G386:G399)</f>
        <v>0</v>
      </c>
      <c r="H400" s="100" t="n">
        <f aca="false">SUM(H386:H399)</f>
        <v>0</v>
      </c>
      <c r="I400" s="100" t="n">
        <f aca="false">SUM(I386:I399)</f>
        <v>0</v>
      </c>
    </row>
    <row r="401" customFormat="false" ht="13.5" hidden="false" customHeight="false" outlineLevel="0" collapsed="false"/>
    <row r="402" customFormat="false" ht="13.5" hidden="false" customHeight="false" outlineLevel="0" collapsed="false">
      <c r="A402" s="2" t="s">
        <v>611</v>
      </c>
      <c r="C402" s="42"/>
      <c r="D402" s="42"/>
      <c r="E402" s="43"/>
      <c r="G402" s="10" t="s">
        <v>3</v>
      </c>
      <c r="H402" s="11"/>
      <c r="I402" s="12" t="n">
        <f aca="false">SUM(D508:I508)</f>
        <v>0</v>
      </c>
    </row>
    <row r="403" customFormat="false" ht="12.75" hidden="false" customHeight="false" outlineLevel="0" collapsed="false">
      <c r="B403" s="44"/>
      <c r="C403" s="45"/>
      <c r="D403" s="45"/>
      <c r="E403" s="46"/>
      <c r="J403" s="1" t="s">
        <v>4</v>
      </c>
    </row>
    <row r="404" customFormat="false" ht="9.75" hidden="false" customHeight="true" outlineLevel="0" collapsed="false">
      <c r="A404" s="57" t="s">
        <v>5</v>
      </c>
      <c r="B404" s="57" t="s">
        <v>6</v>
      </c>
      <c r="C404" s="57" t="s">
        <v>194</v>
      </c>
      <c r="D404" s="15" t="s">
        <v>195</v>
      </c>
      <c r="E404" s="15" t="s">
        <v>9</v>
      </c>
      <c r="F404" s="16" t="s">
        <v>10</v>
      </c>
      <c r="G404" s="15" t="s">
        <v>11</v>
      </c>
      <c r="H404" s="15" t="s">
        <v>12</v>
      </c>
      <c r="I404" s="15" t="s">
        <v>13</v>
      </c>
    </row>
    <row r="405" customFormat="false" ht="38.25" hidden="false" customHeight="true" outlineLevel="0" collapsed="false">
      <c r="A405" s="105" t="s">
        <v>612</v>
      </c>
      <c r="B405" s="19" t="s">
        <v>613</v>
      </c>
      <c r="C405" s="20" t="n">
        <v>1</v>
      </c>
      <c r="D405" s="26"/>
      <c r="E405" s="21"/>
      <c r="F405" s="93"/>
      <c r="G405" s="93"/>
      <c r="H405" s="93"/>
      <c r="I405" s="68"/>
    </row>
    <row r="406" customFormat="false" ht="12.75" hidden="false" customHeight="false" outlineLevel="0" collapsed="false">
      <c r="A406" s="60" t="s">
        <v>614</v>
      </c>
      <c r="B406" s="61" t="s">
        <v>615</v>
      </c>
      <c r="C406" s="62" t="n">
        <v>1</v>
      </c>
      <c r="D406" s="154"/>
      <c r="E406" s="134"/>
      <c r="F406" s="134"/>
      <c r="G406" s="134"/>
      <c r="H406" s="134"/>
      <c r="I406" s="134"/>
    </row>
    <row r="407" customFormat="false" ht="12.75" hidden="false" customHeight="false" outlineLevel="0" collapsed="false">
      <c r="A407" s="18" t="s">
        <v>616</v>
      </c>
      <c r="B407" s="19" t="s">
        <v>617</v>
      </c>
      <c r="C407" s="20" t="n">
        <v>1</v>
      </c>
      <c r="D407" s="20"/>
      <c r="E407" s="52"/>
      <c r="F407" s="52"/>
      <c r="G407" s="68"/>
      <c r="H407" s="68"/>
      <c r="I407" s="68"/>
    </row>
    <row r="408" customFormat="false" ht="12.75" hidden="false" customHeight="false" outlineLevel="0" collapsed="false">
      <c r="A408" s="60" t="s">
        <v>618</v>
      </c>
      <c r="B408" s="61" t="s">
        <v>619</v>
      </c>
      <c r="C408" s="62" t="n">
        <v>0.6</v>
      </c>
      <c r="D408" s="134"/>
      <c r="E408" s="134"/>
      <c r="F408" s="134"/>
      <c r="G408" s="134"/>
      <c r="H408" s="134"/>
      <c r="I408" s="134"/>
    </row>
    <row r="409" customFormat="false" ht="12.75" hidden="false" customHeight="false" outlineLevel="0" collapsed="false">
      <c r="A409" s="18" t="s">
        <v>620</v>
      </c>
      <c r="B409" s="19" t="s">
        <v>621</v>
      </c>
      <c r="C409" s="20" t="n">
        <v>1</v>
      </c>
      <c r="D409" s="20"/>
      <c r="E409" s="52"/>
      <c r="F409" s="52"/>
      <c r="G409" s="68"/>
      <c r="H409" s="68"/>
      <c r="I409" s="68"/>
    </row>
    <row r="410" customFormat="false" ht="12.75" hidden="false" customHeight="false" outlineLevel="0" collapsed="false">
      <c r="A410" s="18" t="s">
        <v>622</v>
      </c>
      <c r="B410" s="19" t="s">
        <v>623</v>
      </c>
      <c r="C410" s="20" t="n">
        <v>1</v>
      </c>
      <c r="D410" s="18"/>
      <c r="E410" s="18"/>
      <c r="F410" s="18"/>
      <c r="G410" s="18"/>
      <c r="H410" s="18"/>
      <c r="I410" s="18"/>
    </row>
    <row r="411" customFormat="false" ht="12.75" hidden="false" customHeight="false" outlineLevel="0" collapsed="false">
      <c r="A411" s="18" t="s">
        <v>624</v>
      </c>
      <c r="B411" s="19" t="s">
        <v>625</v>
      </c>
      <c r="C411" s="20" t="n">
        <v>0.8</v>
      </c>
      <c r="D411" s="20"/>
      <c r="E411" s="52"/>
      <c r="F411" s="52"/>
      <c r="G411" s="68"/>
      <c r="H411" s="68"/>
      <c r="I411" s="68"/>
    </row>
    <row r="412" customFormat="false" ht="12.75" hidden="false" customHeight="false" outlineLevel="0" collapsed="false">
      <c r="A412" s="18" t="s">
        <v>626</v>
      </c>
      <c r="B412" s="19" t="s">
        <v>627</v>
      </c>
      <c r="C412" s="20" t="n">
        <v>0.5302</v>
      </c>
      <c r="D412" s="18"/>
      <c r="E412" s="18"/>
      <c r="F412" s="18"/>
      <c r="G412" s="18"/>
      <c r="H412" s="18"/>
      <c r="I412" s="18"/>
    </row>
    <row r="413" customFormat="false" ht="12.75" hidden="false" customHeight="false" outlineLevel="0" collapsed="false">
      <c r="A413" s="60" t="s">
        <v>628</v>
      </c>
      <c r="B413" s="61" t="s">
        <v>629</v>
      </c>
      <c r="C413" s="62" t="n">
        <v>1</v>
      </c>
      <c r="D413" s="134"/>
      <c r="E413" s="134"/>
      <c r="F413" s="134"/>
      <c r="G413" s="134"/>
      <c r="H413" s="134"/>
      <c r="I413" s="134"/>
    </row>
    <row r="414" customFormat="false" ht="12.75" hidden="false" customHeight="false" outlineLevel="0" collapsed="false">
      <c r="A414" s="18" t="s">
        <v>630</v>
      </c>
      <c r="B414" s="19" t="s">
        <v>631</v>
      </c>
      <c r="C414" s="20" t="n">
        <v>1</v>
      </c>
      <c r="D414" s="20"/>
      <c r="E414" s="52"/>
      <c r="F414" s="52"/>
      <c r="G414" s="52"/>
      <c r="H414" s="52"/>
      <c r="I414" s="68"/>
    </row>
    <row r="415" customFormat="false" ht="12.75" hidden="false" customHeight="false" outlineLevel="0" collapsed="false">
      <c r="A415" s="18" t="s">
        <v>632</v>
      </c>
      <c r="B415" s="19" t="s">
        <v>633</v>
      </c>
      <c r="C415" s="20" t="n">
        <v>1</v>
      </c>
      <c r="D415" s="111"/>
      <c r="E415" s="21"/>
      <c r="F415" s="68"/>
      <c r="G415" s="68"/>
      <c r="H415" s="68"/>
      <c r="I415" s="68"/>
      <c r="J415" s="1" t="s">
        <v>4</v>
      </c>
    </row>
    <row r="416" customFormat="false" ht="12.75" hidden="false" customHeight="false" outlineLevel="0" collapsed="false">
      <c r="A416" s="18" t="s">
        <v>634</v>
      </c>
      <c r="B416" s="19" t="s">
        <v>635</v>
      </c>
      <c r="C416" s="20" t="n">
        <v>1</v>
      </c>
      <c r="D416" s="20"/>
      <c r="E416" s="52"/>
      <c r="F416" s="52"/>
      <c r="G416" s="68"/>
      <c r="H416" s="68"/>
      <c r="I416" s="68"/>
    </row>
    <row r="417" customFormat="false" ht="12.75" hidden="false" customHeight="false" outlineLevel="0" collapsed="false">
      <c r="A417" s="18" t="s">
        <v>636</v>
      </c>
      <c r="B417" s="19" t="s">
        <v>637</v>
      </c>
      <c r="C417" s="20" t="n">
        <v>1</v>
      </c>
      <c r="D417" s="20"/>
      <c r="E417" s="52"/>
      <c r="F417" s="52"/>
      <c r="G417" s="68"/>
      <c r="H417" s="68"/>
      <c r="I417" s="68"/>
    </row>
    <row r="418" customFormat="false" ht="12.75" hidden="false" customHeight="false" outlineLevel="0" collapsed="false">
      <c r="A418" s="18" t="s">
        <v>638</v>
      </c>
      <c r="B418" s="19" t="s">
        <v>639</v>
      </c>
      <c r="C418" s="20" t="n">
        <v>0.6</v>
      </c>
      <c r="D418" s="20"/>
      <c r="E418" s="52"/>
      <c r="F418" s="52"/>
      <c r="G418" s="68"/>
      <c r="H418" s="68"/>
      <c r="I418" s="68"/>
    </row>
    <row r="419" customFormat="false" ht="12.75" hidden="false" customHeight="false" outlineLevel="0" collapsed="false">
      <c r="A419" s="18" t="s">
        <v>640</v>
      </c>
      <c r="B419" s="19" t="s">
        <v>641</v>
      </c>
      <c r="C419" s="20" t="n">
        <v>0.6</v>
      </c>
      <c r="D419" s="20"/>
      <c r="E419" s="52"/>
      <c r="F419" s="52"/>
      <c r="G419" s="68"/>
      <c r="H419" s="68"/>
      <c r="I419" s="68"/>
    </row>
    <row r="420" customFormat="false" ht="12.75" hidden="false" customHeight="false" outlineLevel="0" collapsed="false">
      <c r="A420" s="18" t="s">
        <v>642</v>
      </c>
      <c r="B420" s="19" t="s">
        <v>643</v>
      </c>
      <c r="C420" s="20" t="n">
        <v>1</v>
      </c>
      <c r="D420" s="20"/>
      <c r="E420" s="52"/>
      <c r="F420" s="52"/>
      <c r="G420" s="68"/>
      <c r="H420" s="68"/>
      <c r="I420" s="68"/>
    </row>
    <row r="421" customFormat="false" ht="12.75" hidden="false" customHeight="false" outlineLevel="0" collapsed="false">
      <c r="A421" s="18" t="s">
        <v>644</v>
      </c>
      <c r="B421" s="19" t="s">
        <v>645</v>
      </c>
      <c r="C421" s="20" t="n">
        <v>0.8</v>
      </c>
      <c r="D421" s="20"/>
      <c r="E421" s="52"/>
      <c r="F421" s="52"/>
      <c r="G421" s="68"/>
      <c r="H421" s="68"/>
      <c r="I421" s="68"/>
    </row>
    <row r="422" customFormat="false" ht="12.75" hidden="false" customHeight="false" outlineLevel="0" collapsed="false">
      <c r="A422" s="18" t="s">
        <v>646</v>
      </c>
      <c r="B422" s="19" t="s">
        <v>647</v>
      </c>
      <c r="C422" s="20" t="n">
        <v>1</v>
      </c>
      <c r="D422" s="111"/>
      <c r="E422" s="21"/>
      <c r="F422" s="68"/>
      <c r="G422" s="68"/>
      <c r="H422" s="68"/>
      <c r="I422" s="68"/>
    </row>
    <row r="423" customFormat="false" ht="12.75" hidden="false" customHeight="false" outlineLevel="0" collapsed="false">
      <c r="A423" s="18" t="s">
        <v>648</v>
      </c>
      <c r="B423" s="19" t="s">
        <v>649</v>
      </c>
      <c r="C423" s="20" t="n">
        <v>1</v>
      </c>
      <c r="D423" s="20"/>
      <c r="E423" s="52"/>
      <c r="F423" s="52"/>
      <c r="G423" s="68"/>
      <c r="H423" s="68"/>
      <c r="I423" s="68"/>
    </row>
    <row r="424" customFormat="false" ht="12.75" hidden="false" customHeight="false" outlineLevel="0" collapsed="false">
      <c r="A424" s="18" t="s">
        <v>650</v>
      </c>
      <c r="B424" s="19" t="s">
        <v>651</v>
      </c>
      <c r="C424" s="20" t="n">
        <v>1</v>
      </c>
      <c r="D424" s="21"/>
      <c r="E424" s="52"/>
      <c r="F424" s="52"/>
      <c r="G424" s="68"/>
      <c r="H424" s="68"/>
      <c r="I424" s="68"/>
    </row>
    <row r="425" customFormat="false" ht="12.75" hidden="false" customHeight="false" outlineLevel="0" collapsed="false">
      <c r="A425" s="18" t="s">
        <v>652</v>
      </c>
      <c r="B425" s="19" t="s">
        <v>653</v>
      </c>
      <c r="C425" s="20" t="n">
        <v>1</v>
      </c>
      <c r="D425" s="20"/>
      <c r="E425" s="52"/>
      <c r="F425" s="52"/>
      <c r="G425" s="68"/>
      <c r="H425" s="68"/>
      <c r="I425" s="68"/>
    </row>
    <row r="426" customFormat="false" ht="12.75" hidden="false" customHeight="false" outlineLevel="0" collapsed="false">
      <c r="A426" s="18" t="s">
        <v>654</v>
      </c>
      <c r="B426" s="19" t="s">
        <v>655</v>
      </c>
      <c r="C426" s="20" t="n">
        <v>1</v>
      </c>
      <c r="D426" s="111"/>
      <c r="E426" s="21"/>
      <c r="F426" s="68"/>
      <c r="G426" s="68"/>
      <c r="H426" s="68"/>
      <c r="I426" s="68"/>
      <c r="J426" s="1" t="s">
        <v>4</v>
      </c>
    </row>
    <row r="427" customFormat="false" ht="12.75" hidden="false" customHeight="false" outlineLevel="0" collapsed="false">
      <c r="A427" s="18" t="s">
        <v>656</v>
      </c>
      <c r="B427" s="19" t="s">
        <v>657</v>
      </c>
      <c r="C427" s="20" t="n">
        <v>1</v>
      </c>
      <c r="D427" s="111"/>
      <c r="E427" s="52"/>
      <c r="F427" s="52"/>
      <c r="G427" s="68"/>
      <c r="H427" s="68"/>
      <c r="I427" s="68"/>
    </row>
    <row r="428" customFormat="false" ht="12.75" hidden="false" customHeight="false" outlineLevel="0" collapsed="false">
      <c r="A428" s="18" t="s">
        <v>658</v>
      </c>
      <c r="B428" s="19" t="s">
        <v>659</v>
      </c>
      <c r="C428" s="20" t="n">
        <v>0.6</v>
      </c>
      <c r="D428" s="18"/>
      <c r="E428" s="18"/>
      <c r="F428" s="18"/>
      <c r="G428" s="18"/>
      <c r="H428" s="18"/>
      <c r="I428" s="18"/>
    </row>
    <row r="429" customFormat="false" ht="12.75" hidden="false" customHeight="false" outlineLevel="0" collapsed="false">
      <c r="A429" s="18" t="s">
        <v>660</v>
      </c>
      <c r="B429" s="19" t="s">
        <v>661</v>
      </c>
      <c r="C429" s="20" t="n">
        <v>1</v>
      </c>
      <c r="D429" s="18"/>
      <c r="E429" s="18"/>
      <c r="F429" s="18"/>
      <c r="G429" s="18"/>
      <c r="H429" s="18"/>
      <c r="I429" s="18"/>
    </row>
    <row r="430" customFormat="false" ht="12.75" hidden="false" customHeight="false" outlineLevel="0" collapsed="false">
      <c r="A430" s="18" t="s">
        <v>662</v>
      </c>
      <c r="B430" s="19" t="s">
        <v>663</v>
      </c>
      <c r="C430" s="20" t="n">
        <v>1</v>
      </c>
      <c r="D430" s="111"/>
      <c r="E430" s="52"/>
      <c r="F430" s="52"/>
      <c r="G430" s="68"/>
      <c r="H430" s="68"/>
      <c r="I430" s="68"/>
    </row>
    <row r="431" customFormat="false" ht="12.75" hidden="false" customHeight="false" outlineLevel="0" collapsed="false">
      <c r="A431" s="18" t="s">
        <v>664</v>
      </c>
      <c r="B431" s="19" t="s">
        <v>665</v>
      </c>
      <c r="C431" s="20" t="n">
        <v>1</v>
      </c>
      <c r="D431" s="18"/>
      <c r="E431" s="18"/>
      <c r="F431" s="18"/>
      <c r="G431" s="18"/>
      <c r="H431" s="18"/>
      <c r="I431" s="18"/>
    </row>
    <row r="432" customFormat="false" ht="12.75" hidden="false" customHeight="false" outlineLevel="0" collapsed="false">
      <c r="A432" s="18" t="s">
        <v>666</v>
      </c>
      <c r="B432" s="19" t="s">
        <v>667</v>
      </c>
      <c r="C432" s="20" t="n">
        <v>0.6</v>
      </c>
      <c r="D432" s="18"/>
      <c r="E432" s="18"/>
      <c r="F432" s="18"/>
      <c r="G432" s="18"/>
      <c r="H432" s="18"/>
      <c r="I432" s="18"/>
    </row>
    <row r="433" customFormat="false" ht="12.75" hidden="false" customHeight="false" outlineLevel="0" collapsed="false">
      <c r="A433" s="18" t="s">
        <v>668</v>
      </c>
      <c r="B433" s="19" t="s">
        <v>669</v>
      </c>
      <c r="C433" s="20" t="n">
        <v>1</v>
      </c>
      <c r="D433" s="18"/>
      <c r="E433" s="18"/>
      <c r="F433" s="18"/>
      <c r="G433" s="18"/>
      <c r="H433" s="18"/>
      <c r="I433" s="18"/>
    </row>
    <row r="434" customFormat="false" ht="12.75" hidden="false" customHeight="false" outlineLevel="0" collapsed="false">
      <c r="A434" s="18" t="s">
        <v>144</v>
      </c>
      <c r="B434" s="19" t="s">
        <v>670</v>
      </c>
      <c r="C434" s="20" t="n">
        <v>0.6</v>
      </c>
      <c r="D434" s="18"/>
      <c r="E434" s="18"/>
      <c r="F434" s="18"/>
      <c r="G434" s="18"/>
      <c r="H434" s="18"/>
      <c r="I434" s="18"/>
    </row>
    <row r="435" customFormat="false" ht="12.75" hidden="false" customHeight="false" outlineLevel="0" collapsed="false">
      <c r="A435" s="18" t="s">
        <v>671</v>
      </c>
      <c r="B435" s="19" t="s">
        <v>672</v>
      </c>
      <c r="C435" s="20" t="n">
        <v>0.1538</v>
      </c>
      <c r="D435" s="20"/>
      <c r="E435" s="52"/>
      <c r="F435" s="52"/>
      <c r="G435" s="68"/>
      <c r="H435" s="68"/>
      <c r="I435" s="68"/>
    </row>
    <row r="436" customFormat="false" ht="12.75" hidden="false" customHeight="false" outlineLevel="0" collapsed="false">
      <c r="A436" s="60" t="s">
        <v>673</v>
      </c>
      <c r="B436" s="61" t="s">
        <v>674</v>
      </c>
      <c r="C436" s="62" t="n">
        <v>1</v>
      </c>
      <c r="D436" s="63"/>
      <c r="E436" s="134"/>
      <c r="F436" s="134"/>
      <c r="G436" s="134"/>
      <c r="H436" s="134"/>
      <c r="I436" s="134"/>
    </row>
    <row r="437" customFormat="false" ht="12.75" hidden="false" customHeight="false" outlineLevel="0" collapsed="false">
      <c r="A437" s="18" t="s">
        <v>675</v>
      </c>
      <c r="B437" s="19" t="s">
        <v>676</v>
      </c>
      <c r="C437" s="20" t="n">
        <v>1</v>
      </c>
      <c r="D437" s="18"/>
      <c r="E437" s="18"/>
      <c r="F437" s="18"/>
      <c r="G437" s="18"/>
      <c r="H437" s="18"/>
      <c r="I437" s="18"/>
    </row>
    <row r="438" customFormat="false" ht="12.75" hidden="false" customHeight="false" outlineLevel="0" collapsed="false">
      <c r="A438" s="18" t="s">
        <v>677</v>
      </c>
      <c r="B438" s="19" t="s">
        <v>678</v>
      </c>
      <c r="C438" s="20" t="n">
        <v>1</v>
      </c>
      <c r="D438" s="111"/>
      <c r="E438" s="52"/>
      <c r="F438" s="52"/>
      <c r="G438" s="68"/>
      <c r="H438" s="68"/>
      <c r="I438" s="68"/>
    </row>
    <row r="439" customFormat="false" ht="12.75" hidden="false" customHeight="false" outlineLevel="0" collapsed="false">
      <c r="A439" s="18" t="s">
        <v>679</v>
      </c>
      <c r="B439" s="19" t="s">
        <v>680</v>
      </c>
      <c r="C439" s="20" t="n">
        <v>1</v>
      </c>
      <c r="D439" s="18"/>
      <c r="E439" s="18"/>
      <c r="F439" s="18"/>
      <c r="G439" s="18"/>
      <c r="H439" s="18"/>
      <c r="I439" s="18"/>
    </row>
    <row r="440" customFormat="false" ht="12.75" hidden="false" customHeight="false" outlineLevel="0" collapsed="false">
      <c r="A440" s="18" t="s">
        <v>681</v>
      </c>
      <c r="B440" s="19" t="s">
        <v>682</v>
      </c>
      <c r="C440" s="20" t="n">
        <v>1</v>
      </c>
      <c r="D440" s="20"/>
      <c r="E440" s="52"/>
      <c r="F440" s="52"/>
      <c r="G440" s="68"/>
      <c r="H440" s="68"/>
      <c r="I440" s="68"/>
    </row>
    <row r="441" customFormat="false" ht="12.75" hidden="false" customHeight="false" outlineLevel="0" collapsed="false">
      <c r="A441" s="18" t="s">
        <v>683</v>
      </c>
      <c r="B441" s="19" t="s">
        <v>684</v>
      </c>
      <c r="C441" s="20" t="n">
        <v>1</v>
      </c>
      <c r="D441" s="111"/>
      <c r="E441" s="52"/>
      <c r="F441" s="52"/>
      <c r="G441" s="68"/>
      <c r="H441" s="68"/>
      <c r="I441" s="68"/>
    </row>
    <row r="442" customFormat="false" ht="12.75" hidden="false" customHeight="false" outlineLevel="0" collapsed="false">
      <c r="A442" s="18" t="s">
        <v>685</v>
      </c>
      <c r="B442" s="19" t="s">
        <v>686</v>
      </c>
      <c r="C442" s="20" t="n">
        <v>1</v>
      </c>
      <c r="D442" s="20"/>
      <c r="E442" s="52"/>
      <c r="F442" s="68"/>
      <c r="G442" s="52"/>
      <c r="H442" s="52"/>
      <c r="I442" s="68"/>
    </row>
    <row r="443" customFormat="false" ht="12.75" hidden="false" customHeight="false" outlineLevel="0" collapsed="false">
      <c r="A443" s="18" t="s">
        <v>687</v>
      </c>
      <c r="B443" s="19" t="s">
        <v>688</v>
      </c>
      <c r="C443" s="20" t="n">
        <v>1</v>
      </c>
      <c r="D443" s="20"/>
      <c r="E443" s="52"/>
      <c r="F443" s="52"/>
      <c r="G443" s="68"/>
      <c r="H443" s="68"/>
      <c r="I443" s="68"/>
    </row>
    <row r="444" customFormat="false" ht="12.75" hidden="false" customHeight="false" outlineLevel="0" collapsed="false">
      <c r="A444" s="18" t="s">
        <v>689</v>
      </c>
      <c r="B444" s="19" t="s">
        <v>690</v>
      </c>
      <c r="C444" s="20" t="n">
        <v>1</v>
      </c>
      <c r="D444" s="18"/>
      <c r="E444" s="18"/>
      <c r="F444" s="18"/>
      <c r="G444" s="18"/>
      <c r="H444" s="18"/>
      <c r="I444" s="18"/>
    </row>
    <row r="445" customFormat="false" ht="12.75" hidden="false" customHeight="false" outlineLevel="0" collapsed="false">
      <c r="A445" s="18" t="s">
        <v>691</v>
      </c>
      <c r="B445" s="19" t="s">
        <v>692</v>
      </c>
      <c r="C445" s="20" t="n">
        <v>1</v>
      </c>
      <c r="D445" s="20"/>
      <c r="E445" s="52"/>
      <c r="F445" s="52"/>
      <c r="G445" s="68"/>
      <c r="H445" s="68"/>
      <c r="I445" s="68"/>
      <c r="J445" s="1" t="s">
        <v>4</v>
      </c>
    </row>
    <row r="446" customFormat="false" ht="12.75" hidden="false" customHeight="false" outlineLevel="0" collapsed="false">
      <c r="A446" s="18" t="s">
        <v>693</v>
      </c>
      <c r="B446" s="19" t="s">
        <v>694</v>
      </c>
      <c r="C446" s="20" t="n">
        <v>1</v>
      </c>
      <c r="D446" s="20"/>
      <c r="E446" s="52"/>
      <c r="F446" s="52"/>
      <c r="G446" s="68"/>
      <c r="H446" s="68"/>
      <c r="I446" s="68"/>
    </row>
    <row r="447" customFormat="false" ht="12.75" hidden="false" customHeight="false" outlineLevel="0" collapsed="false">
      <c r="A447" s="18" t="s">
        <v>695</v>
      </c>
      <c r="B447" s="19" t="s">
        <v>696</v>
      </c>
      <c r="C447" s="20" t="n">
        <v>1</v>
      </c>
      <c r="D447" s="20"/>
      <c r="E447" s="52"/>
      <c r="F447" s="52"/>
      <c r="G447" s="68"/>
      <c r="H447" s="68"/>
      <c r="I447" s="68"/>
    </row>
    <row r="448" customFormat="false" ht="12.75" hidden="false" customHeight="false" outlineLevel="0" collapsed="false">
      <c r="A448" s="18" t="s">
        <v>697</v>
      </c>
      <c r="B448" s="19" t="s">
        <v>698</v>
      </c>
      <c r="C448" s="20" t="n">
        <v>1</v>
      </c>
      <c r="D448" s="18"/>
      <c r="E448" s="18"/>
      <c r="F448" s="18"/>
      <c r="G448" s="18"/>
      <c r="H448" s="18"/>
      <c r="I448" s="18"/>
    </row>
    <row r="449" customFormat="false" ht="12.75" hidden="false" customHeight="false" outlineLevel="0" collapsed="false">
      <c r="A449" s="18" t="s">
        <v>699</v>
      </c>
      <c r="B449" s="19" t="s">
        <v>700</v>
      </c>
      <c r="C449" s="20" t="n">
        <v>1</v>
      </c>
      <c r="D449" s="20"/>
      <c r="E449" s="52"/>
      <c r="F449" s="52"/>
      <c r="G449" s="52"/>
      <c r="H449" s="52"/>
      <c r="I449" s="68"/>
    </row>
    <row r="450" customFormat="false" ht="12.75" hidden="false" customHeight="false" outlineLevel="0" collapsed="false">
      <c r="A450" s="18" t="s">
        <v>701</v>
      </c>
      <c r="B450" s="19" t="s">
        <v>702</v>
      </c>
      <c r="C450" s="20" t="n">
        <v>1</v>
      </c>
      <c r="D450" s="21"/>
      <c r="E450" s="52"/>
      <c r="F450" s="52"/>
      <c r="G450" s="68"/>
      <c r="H450" s="68"/>
      <c r="I450" s="68"/>
    </row>
    <row r="451" customFormat="false" ht="13.5" hidden="false" customHeight="true" outlineLevel="0" collapsed="false">
      <c r="A451" s="18" t="s">
        <v>703</v>
      </c>
      <c r="B451" s="19" t="s">
        <v>704</v>
      </c>
      <c r="C451" s="20" t="n">
        <v>0.6</v>
      </c>
      <c r="D451" s="20"/>
      <c r="E451" s="52"/>
      <c r="F451" s="52"/>
      <c r="G451" s="68"/>
      <c r="H451" s="68"/>
      <c r="I451" s="68"/>
    </row>
    <row r="452" customFormat="false" ht="12.75" hidden="false" customHeight="false" outlineLevel="0" collapsed="false">
      <c r="A452" s="18" t="s">
        <v>705</v>
      </c>
      <c r="B452" s="19" t="s">
        <v>706</v>
      </c>
      <c r="C452" s="20" t="n">
        <v>1</v>
      </c>
      <c r="D452" s="21"/>
      <c r="E452" s="52"/>
      <c r="F452" s="52"/>
      <c r="G452" s="68"/>
      <c r="H452" s="68"/>
      <c r="I452" s="68"/>
    </row>
    <row r="453" customFormat="false" ht="12.75" hidden="false" customHeight="false" outlineLevel="0" collapsed="false">
      <c r="A453" s="18" t="s">
        <v>707</v>
      </c>
      <c r="B453" s="19" t="s">
        <v>708</v>
      </c>
      <c r="C453" s="20" t="n">
        <v>1</v>
      </c>
      <c r="D453" s="20"/>
      <c r="E453" s="52"/>
      <c r="F453" s="52"/>
      <c r="G453" s="68"/>
      <c r="H453" s="68"/>
      <c r="I453" s="68"/>
    </row>
    <row r="454" customFormat="false" ht="12.75" hidden="false" customHeight="false" outlineLevel="0" collapsed="false">
      <c r="A454" s="18" t="s">
        <v>709</v>
      </c>
      <c r="B454" s="19" t="s">
        <v>710</v>
      </c>
      <c r="C454" s="20" t="n">
        <v>1</v>
      </c>
      <c r="D454" s="18"/>
      <c r="E454" s="18"/>
      <c r="F454" s="18"/>
      <c r="G454" s="18"/>
      <c r="H454" s="18"/>
      <c r="I454" s="18"/>
    </row>
    <row r="455" customFormat="false" ht="12.75" hidden="false" customHeight="false" outlineLevel="0" collapsed="false">
      <c r="A455" s="18" t="s">
        <v>711</v>
      </c>
      <c r="B455" s="19" t="s">
        <v>712</v>
      </c>
      <c r="C455" s="20" t="n">
        <v>1</v>
      </c>
      <c r="D455" s="20"/>
      <c r="E455" s="52"/>
      <c r="F455" s="52"/>
      <c r="G455" s="68"/>
      <c r="H455" s="68"/>
      <c r="I455" s="68"/>
    </row>
    <row r="456" customFormat="false" ht="12.75" hidden="false" customHeight="false" outlineLevel="0" collapsed="false">
      <c r="A456" s="18" t="s">
        <v>713</v>
      </c>
      <c r="B456" s="19" t="s">
        <v>714</v>
      </c>
      <c r="C456" s="20" t="n">
        <v>0.6</v>
      </c>
      <c r="D456" s="20"/>
      <c r="E456" s="52"/>
      <c r="F456" s="52"/>
      <c r="G456" s="68"/>
      <c r="H456" s="68"/>
      <c r="I456" s="68"/>
    </row>
    <row r="457" customFormat="false" ht="12.75" hidden="false" customHeight="false" outlineLevel="0" collapsed="false">
      <c r="A457" s="18" t="s">
        <v>715</v>
      </c>
      <c r="B457" s="19" t="s">
        <v>716</v>
      </c>
      <c r="C457" s="20" t="n">
        <v>1</v>
      </c>
      <c r="D457" s="18"/>
      <c r="E457" s="18"/>
      <c r="F457" s="18"/>
      <c r="G457" s="18"/>
      <c r="H457" s="18"/>
      <c r="I457" s="18"/>
    </row>
    <row r="458" customFormat="false" ht="12.75" hidden="false" customHeight="false" outlineLevel="0" collapsed="false">
      <c r="A458" s="35" t="s">
        <v>717</v>
      </c>
      <c r="B458" s="19" t="s">
        <v>718</v>
      </c>
      <c r="C458" s="20" t="n">
        <v>1</v>
      </c>
      <c r="D458" s="20"/>
      <c r="E458" s="52"/>
      <c r="F458" s="52"/>
      <c r="G458" s="68"/>
      <c r="H458" s="68"/>
      <c r="I458" s="68"/>
    </row>
    <row r="459" customFormat="false" ht="12.75" hidden="false" customHeight="false" outlineLevel="0" collapsed="false">
      <c r="A459" s="60" t="s">
        <v>719</v>
      </c>
      <c r="B459" s="61" t="s">
        <v>720</v>
      </c>
      <c r="C459" s="62" t="n">
        <v>1</v>
      </c>
      <c r="D459" s="62"/>
      <c r="E459" s="65"/>
      <c r="F459" s="65"/>
      <c r="G459" s="134"/>
      <c r="H459" s="134"/>
      <c r="I459" s="65"/>
    </row>
    <row r="460" customFormat="false" ht="12.75" hidden="false" customHeight="false" outlineLevel="0" collapsed="false">
      <c r="A460" s="60" t="s">
        <v>721</v>
      </c>
      <c r="B460" s="61" t="s">
        <v>722</v>
      </c>
      <c r="C460" s="62" t="n">
        <v>0.8</v>
      </c>
      <c r="D460" s="65"/>
      <c r="E460" s="65"/>
      <c r="F460" s="134"/>
      <c r="G460" s="134"/>
      <c r="H460" s="134"/>
      <c r="I460" s="65"/>
    </row>
    <row r="461" customFormat="false" ht="12.75" hidden="false" customHeight="false" outlineLevel="0" collapsed="false">
      <c r="A461" s="60" t="s">
        <v>723</v>
      </c>
      <c r="B461" s="61" t="s">
        <v>724</v>
      </c>
      <c r="C461" s="62" t="n">
        <v>1</v>
      </c>
      <c r="D461" s="65"/>
      <c r="E461" s="65"/>
      <c r="F461" s="65"/>
      <c r="G461" s="134"/>
      <c r="H461" s="134"/>
      <c r="I461" s="65"/>
      <c r="J461" s="1" t="s">
        <v>4</v>
      </c>
    </row>
    <row r="462" customFormat="false" ht="12.75" hidden="false" customHeight="false" outlineLevel="0" collapsed="false">
      <c r="A462" s="60" t="s">
        <v>725</v>
      </c>
      <c r="B462" s="61" t="s">
        <v>726</v>
      </c>
      <c r="C462" s="62" t="n">
        <v>0.4</v>
      </c>
      <c r="D462" s="65"/>
      <c r="E462" s="134"/>
      <c r="F462" s="134"/>
      <c r="G462" s="134"/>
      <c r="H462" s="134"/>
      <c r="I462" s="65"/>
    </row>
    <row r="463" customFormat="false" ht="12.75" hidden="false" customHeight="false" outlineLevel="0" collapsed="false">
      <c r="A463" s="60" t="s">
        <v>727</v>
      </c>
      <c r="B463" s="61" t="s">
        <v>728</v>
      </c>
      <c r="C463" s="62" t="n">
        <v>1</v>
      </c>
      <c r="D463" s="65"/>
      <c r="E463" s="65"/>
      <c r="F463" s="65"/>
      <c r="G463" s="134"/>
      <c r="H463" s="134"/>
      <c r="I463" s="65"/>
    </row>
    <row r="464" customFormat="false" ht="12.75" hidden="false" customHeight="false" outlineLevel="0" collapsed="false">
      <c r="A464" s="60" t="s">
        <v>729</v>
      </c>
      <c r="B464" s="61" t="s">
        <v>730</v>
      </c>
      <c r="C464" s="62" t="n">
        <v>1</v>
      </c>
      <c r="D464" s="65"/>
      <c r="E464" s="65"/>
      <c r="F464" s="65"/>
      <c r="G464" s="134"/>
      <c r="H464" s="134"/>
      <c r="I464" s="65"/>
    </row>
    <row r="465" customFormat="false" ht="12.75" hidden="false" customHeight="false" outlineLevel="0" collapsed="false">
      <c r="A465" s="18" t="s">
        <v>731</v>
      </c>
      <c r="B465" s="19" t="s">
        <v>732</v>
      </c>
      <c r="C465" s="20" t="n">
        <v>1</v>
      </c>
      <c r="D465" s="18"/>
      <c r="E465" s="18"/>
      <c r="F465" s="18"/>
      <c r="G465" s="18"/>
      <c r="H465" s="18"/>
      <c r="I465" s="18"/>
    </row>
    <row r="466" customFormat="false" ht="12.75" hidden="false" customHeight="false" outlineLevel="0" collapsed="false">
      <c r="A466" s="60" t="s">
        <v>733</v>
      </c>
      <c r="B466" s="61" t="s">
        <v>734</v>
      </c>
      <c r="C466" s="62" t="n">
        <v>0.8</v>
      </c>
      <c r="D466" s="62"/>
      <c r="E466" s="155"/>
      <c r="F466" s="65"/>
      <c r="G466" s="65"/>
      <c r="H466" s="134"/>
      <c r="I466" s="134"/>
    </row>
    <row r="467" customFormat="false" ht="12.75" hidden="false" customHeight="false" outlineLevel="0" collapsed="false">
      <c r="A467" s="60" t="s">
        <v>735</v>
      </c>
      <c r="B467" s="61" t="s">
        <v>736</v>
      </c>
      <c r="C467" s="62" t="n">
        <v>1</v>
      </c>
      <c r="D467" s="62"/>
      <c r="E467" s="155"/>
      <c r="F467" s="65"/>
      <c r="G467" s="65"/>
      <c r="H467" s="134"/>
      <c r="I467" s="134"/>
    </row>
    <row r="468" customFormat="false" ht="12.75" hidden="false" customHeight="false" outlineLevel="0" collapsed="false">
      <c r="A468" s="60" t="s">
        <v>737</v>
      </c>
      <c r="B468" s="61" t="s">
        <v>738</v>
      </c>
      <c r="C468" s="62" t="n">
        <v>1</v>
      </c>
      <c r="D468" s="62"/>
      <c r="E468" s="155"/>
      <c r="F468" s="65"/>
      <c r="G468" s="65"/>
      <c r="H468" s="134"/>
      <c r="I468" s="134"/>
    </row>
    <row r="469" customFormat="false" ht="12.75" hidden="false" customHeight="false" outlineLevel="0" collapsed="false">
      <c r="A469" s="18" t="s">
        <v>739</v>
      </c>
      <c r="B469" s="19" t="s">
        <v>740</v>
      </c>
      <c r="C469" s="20" t="n">
        <v>1</v>
      </c>
      <c r="D469" s="20"/>
      <c r="E469" s="52"/>
      <c r="F469" s="52"/>
      <c r="G469" s="68"/>
      <c r="H469" s="68"/>
      <c r="I469" s="68"/>
    </row>
    <row r="470" customFormat="false" ht="12.75" hidden="false" customHeight="false" outlineLevel="0" collapsed="false">
      <c r="A470" s="35" t="s">
        <v>741</v>
      </c>
      <c r="B470" s="19" t="s">
        <v>742</v>
      </c>
      <c r="C470" s="20" t="n">
        <v>1</v>
      </c>
      <c r="D470" s="27"/>
      <c r="E470" s="27"/>
      <c r="F470" s="27"/>
      <c r="G470" s="27"/>
      <c r="H470" s="27"/>
      <c r="I470" s="27"/>
    </row>
    <row r="471" customFormat="false" ht="12.75" hidden="false" customHeight="false" outlineLevel="0" collapsed="false">
      <c r="A471" s="60" t="s">
        <v>743</v>
      </c>
      <c r="B471" s="61" t="s">
        <v>744</v>
      </c>
      <c r="C471" s="62" t="n">
        <v>1</v>
      </c>
      <c r="D471" s="65"/>
      <c r="E471" s="134"/>
      <c r="F471" s="134"/>
      <c r="G471" s="134"/>
      <c r="H471" s="134"/>
      <c r="I471" s="65"/>
    </row>
    <row r="472" customFormat="false" ht="12.75" hidden="false" customHeight="false" outlineLevel="0" collapsed="false">
      <c r="A472" s="18" t="s">
        <v>745</v>
      </c>
      <c r="B472" s="19" t="s">
        <v>746</v>
      </c>
      <c r="C472" s="20" t="n">
        <v>1</v>
      </c>
      <c r="D472" s="27"/>
      <c r="E472" s="27"/>
      <c r="F472" s="27"/>
      <c r="G472" s="27"/>
      <c r="H472" s="27"/>
      <c r="I472" s="27"/>
    </row>
    <row r="473" customFormat="false" ht="12.75" hidden="false" customHeight="false" outlineLevel="0" collapsed="false">
      <c r="A473" s="18" t="s">
        <v>747</v>
      </c>
      <c r="B473" s="19" t="s">
        <v>748</v>
      </c>
      <c r="C473" s="20" t="n">
        <v>1</v>
      </c>
      <c r="D473" s="27"/>
      <c r="E473" s="27"/>
      <c r="F473" s="27"/>
      <c r="G473" s="27"/>
      <c r="H473" s="27"/>
      <c r="I473" s="27"/>
    </row>
    <row r="474" customFormat="false" ht="12.75" hidden="false" customHeight="false" outlineLevel="0" collapsed="false">
      <c r="A474" s="60" t="s">
        <v>749</v>
      </c>
      <c r="B474" s="61" t="s">
        <v>746</v>
      </c>
      <c r="C474" s="62" t="n">
        <v>1</v>
      </c>
      <c r="D474" s="65"/>
      <c r="E474" s="65"/>
      <c r="F474" s="134"/>
      <c r="G474" s="134"/>
      <c r="H474" s="134"/>
      <c r="I474" s="65"/>
    </row>
    <row r="475" customFormat="false" ht="12.75" hidden="false" customHeight="false" outlineLevel="0" collapsed="false">
      <c r="A475" s="18" t="s">
        <v>747</v>
      </c>
      <c r="B475" s="19" t="s">
        <v>748</v>
      </c>
      <c r="C475" s="20" t="n">
        <v>1</v>
      </c>
      <c r="D475" s="23"/>
      <c r="E475" s="23"/>
      <c r="F475" s="52"/>
      <c r="G475" s="68"/>
      <c r="H475" s="68"/>
      <c r="I475" s="23"/>
    </row>
    <row r="476" customFormat="false" ht="12.75" hidden="false" customHeight="false" outlineLevel="0" collapsed="false">
      <c r="A476" s="60" t="s">
        <v>750</v>
      </c>
      <c r="B476" s="61" t="s">
        <v>751</v>
      </c>
      <c r="C476" s="62" t="n">
        <v>1</v>
      </c>
      <c r="D476" s="65"/>
      <c r="E476" s="134"/>
      <c r="F476" s="134"/>
      <c r="G476" s="134"/>
      <c r="H476" s="134"/>
      <c r="I476" s="65"/>
    </row>
    <row r="477" customFormat="false" ht="12.75" hidden="false" customHeight="false" outlineLevel="0" collapsed="false">
      <c r="A477" s="60" t="s">
        <v>752</v>
      </c>
      <c r="B477" s="61" t="s">
        <v>753</v>
      </c>
      <c r="C477" s="62" t="n">
        <v>1</v>
      </c>
      <c r="D477" s="65"/>
      <c r="E477" s="134"/>
      <c r="F477" s="134"/>
      <c r="G477" s="134"/>
      <c r="H477" s="134"/>
      <c r="I477" s="65"/>
      <c r="J477" s="1" t="s">
        <v>4</v>
      </c>
    </row>
    <row r="478" customFormat="false" ht="12.75" hidden="false" customHeight="false" outlineLevel="0" collapsed="false">
      <c r="A478" s="60" t="s">
        <v>754</v>
      </c>
      <c r="B478" s="61" t="s">
        <v>755</v>
      </c>
      <c r="C478" s="62" t="n">
        <v>1</v>
      </c>
      <c r="D478" s="65"/>
      <c r="E478" s="134"/>
      <c r="F478" s="134"/>
      <c r="G478" s="134"/>
      <c r="H478" s="134"/>
      <c r="I478" s="65"/>
    </row>
    <row r="479" customFormat="false" ht="12.75" hidden="false" customHeight="false" outlineLevel="0" collapsed="false">
      <c r="A479" s="18" t="s">
        <v>756</v>
      </c>
      <c r="B479" s="19" t="s">
        <v>757</v>
      </c>
      <c r="C479" s="20" t="n">
        <v>1</v>
      </c>
      <c r="D479" s="23"/>
      <c r="E479" s="52"/>
      <c r="F479" s="52"/>
      <c r="G479" s="68"/>
      <c r="H479" s="68"/>
      <c r="I479" s="68"/>
    </row>
    <row r="480" customFormat="false" ht="12.75" hidden="false" customHeight="false" outlineLevel="0" collapsed="false">
      <c r="A480" s="18" t="s">
        <v>758</v>
      </c>
      <c r="B480" s="19" t="s">
        <v>759</v>
      </c>
      <c r="C480" s="20" t="n">
        <v>1</v>
      </c>
      <c r="D480" s="23"/>
      <c r="E480" s="52"/>
      <c r="F480" s="52"/>
      <c r="G480" s="68"/>
      <c r="H480" s="68"/>
      <c r="I480" s="68"/>
    </row>
    <row r="481" customFormat="false" ht="12.75" hidden="false" customHeight="false" outlineLevel="0" collapsed="false">
      <c r="A481" s="60" t="s">
        <v>760</v>
      </c>
      <c r="B481" s="61" t="s">
        <v>761</v>
      </c>
      <c r="C481" s="62" t="n">
        <v>1</v>
      </c>
      <c r="D481" s="65"/>
      <c r="E481" s="134"/>
      <c r="F481" s="134"/>
      <c r="G481" s="134"/>
      <c r="H481" s="134"/>
      <c r="I481" s="65"/>
      <c r="J481" s="1" t="s">
        <v>762</v>
      </c>
    </row>
    <row r="482" customFormat="false" ht="12.75" hidden="false" customHeight="false" outlineLevel="0" collapsed="false">
      <c r="A482" s="60" t="s">
        <v>763</v>
      </c>
      <c r="B482" s="61" t="s">
        <v>764</v>
      </c>
      <c r="C482" s="62" t="n">
        <v>1</v>
      </c>
      <c r="D482" s="65"/>
      <c r="E482" s="155"/>
      <c r="F482" s="65"/>
      <c r="G482" s="134"/>
      <c r="H482" s="134"/>
      <c r="I482" s="65"/>
    </row>
    <row r="483" customFormat="false" ht="12.75" hidden="false" customHeight="false" outlineLevel="0" collapsed="false">
      <c r="A483" s="18" t="s">
        <v>765</v>
      </c>
      <c r="B483" s="19" t="s">
        <v>766</v>
      </c>
      <c r="C483" s="20" t="n">
        <v>1</v>
      </c>
      <c r="D483" s="27"/>
      <c r="E483" s="27"/>
      <c r="F483" s="27"/>
      <c r="G483" s="27"/>
      <c r="H483" s="27"/>
      <c r="I483" s="27"/>
      <c r="J483" s="1" t="s">
        <v>767</v>
      </c>
    </row>
    <row r="484" customFormat="false" ht="12.75" hidden="false" customHeight="false" outlineLevel="0" collapsed="false">
      <c r="A484" s="60" t="s">
        <v>768</v>
      </c>
      <c r="B484" s="61" t="s">
        <v>769</v>
      </c>
      <c r="C484" s="62" t="n">
        <v>1</v>
      </c>
      <c r="D484" s="65"/>
      <c r="E484" s="134"/>
      <c r="F484" s="134"/>
      <c r="G484" s="134"/>
      <c r="H484" s="134"/>
      <c r="I484" s="65"/>
    </row>
    <row r="485" customFormat="false" ht="12.75" hidden="false" customHeight="false" outlineLevel="0" collapsed="false">
      <c r="A485" s="60" t="s">
        <v>770</v>
      </c>
      <c r="B485" s="61" t="s">
        <v>771</v>
      </c>
      <c r="C485" s="62" t="n">
        <v>1</v>
      </c>
      <c r="D485" s="65"/>
      <c r="E485" s="134"/>
      <c r="F485" s="134"/>
      <c r="G485" s="134"/>
      <c r="H485" s="134"/>
      <c r="I485" s="65"/>
    </row>
    <row r="486" customFormat="false" ht="12.75" hidden="false" customHeight="false" outlineLevel="0" collapsed="false">
      <c r="A486" s="18" t="s">
        <v>772</v>
      </c>
      <c r="B486" s="19" t="s">
        <v>773</v>
      </c>
      <c r="C486" s="20" t="n">
        <v>1</v>
      </c>
      <c r="D486" s="18"/>
      <c r="E486" s="18"/>
      <c r="F486" s="18"/>
      <c r="G486" s="18"/>
      <c r="H486" s="18"/>
      <c r="I486" s="18"/>
    </row>
    <row r="487" customFormat="false" ht="12.75" hidden="false" customHeight="false" outlineLevel="0" collapsed="false">
      <c r="A487" s="60" t="s">
        <v>774</v>
      </c>
      <c r="B487" s="61" t="s">
        <v>775</v>
      </c>
      <c r="C487" s="62" t="n">
        <v>1</v>
      </c>
      <c r="D487" s="65"/>
      <c r="E487" s="134"/>
      <c r="F487" s="134"/>
      <c r="G487" s="134"/>
      <c r="H487" s="134"/>
      <c r="I487" s="65"/>
    </row>
    <row r="488" customFormat="false" ht="12.75" hidden="false" customHeight="false" outlineLevel="0" collapsed="false">
      <c r="A488" s="18" t="s">
        <v>776</v>
      </c>
      <c r="B488" s="19" t="s">
        <v>777</v>
      </c>
      <c r="C488" s="20" t="n">
        <v>1</v>
      </c>
      <c r="D488" s="68"/>
      <c r="E488" s="52"/>
      <c r="F488" s="52"/>
      <c r="G488" s="68"/>
      <c r="H488" s="68"/>
      <c r="I488" s="23"/>
    </row>
    <row r="489" customFormat="false" ht="12.75" hidden="false" customHeight="false" outlineLevel="0" collapsed="false">
      <c r="A489" s="18" t="s">
        <v>778</v>
      </c>
      <c r="B489" s="19" t="s">
        <v>779</v>
      </c>
      <c r="C489" s="20" t="n">
        <v>1</v>
      </c>
      <c r="D489" s="23"/>
      <c r="E489" s="52"/>
      <c r="F489" s="52"/>
      <c r="G489" s="68"/>
      <c r="H489" s="68"/>
      <c r="I489" s="23"/>
    </row>
    <row r="490" customFormat="false" ht="12.75" hidden="false" customHeight="false" outlineLevel="0" collapsed="false">
      <c r="A490" s="60" t="s">
        <v>780</v>
      </c>
      <c r="B490" s="61" t="s">
        <v>781</v>
      </c>
      <c r="C490" s="62" t="n">
        <v>1</v>
      </c>
      <c r="D490" s="134"/>
      <c r="E490" s="134"/>
      <c r="F490" s="134"/>
      <c r="G490" s="134"/>
      <c r="H490" s="134"/>
      <c r="I490" s="65"/>
    </row>
    <row r="491" customFormat="false" ht="13.5" hidden="false" customHeight="true" outlineLevel="0" collapsed="false">
      <c r="A491" s="60" t="s">
        <v>782</v>
      </c>
      <c r="B491" s="61" t="s">
        <v>783</v>
      </c>
      <c r="C491" s="62" t="n">
        <v>1</v>
      </c>
      <c r="D491" s="134"/>
      <c r="E491" s="134"/>
      <c r="F491" s="134"/>
      <c r="G491" s="134"/>
      <c r="H491" s="134"/>
      <c r="I491" s="65"/>
    </row>
    <row r="492" customFormat="false" ht="12.75" hidden="false" customHeight="false" outlineLevel="0" collapsed="false">
      <c r="A492" s="60" t="s">
        <v>784</v>
      </c>
      <c r="B492" s="61" t="s">
        <v>785</v>
      </c>
      <c r="C492" s="62" t="n">
        <v>1</v>
      </c>
      <c r="D492" s="134"/>
      <c r="E492" s="155"/>
      <c r="F492" s="134"/>
      <c r="G492" s="134"/>
      <c r="H492" s="134"/>
      <c r="I492" s="65"/>
      <c r="J492" s="1" t="s">
        <v>4</v>
      </c>
    </row>
    <row r="493" customFormat="false" ht="12.75" hidden="false" customHeight="false" outlineLevel="0" collapsed="false">
      <c r="A493" s="60" t="s">
        <v>786</v>
      </c>
      <c r="B493" s="61" t="s">
        <v>787</v>
      </c>
      <c r="C493" s="62" t="n">
        <v>1</v>
      </c>
      <c r="D493" s="134"/>
      <c r="E493" s="155"/>
      <c r="F493" s="134"/>
      <c r="G493" s="134"/>
      <c r="H493" s="134"/>
      <c r="I493" s="65"/>
    </row>
    <row r="494" customFormat="false" ht="12.75" hidden="false" customHeight="false" outlineLevel="0" collapsed="false">
      <c r="A494" s="60" t="s">
        <v>788</v>
      </c>
      <c r="B494" s="61" t="s">
        <v>789</v>
      </c>
      <c r="C494" s="62" t="n">
        <v>1</v>
      </c>
      <c r="D494" s="134"/>
      <c r="E494" s="155"/>
      <c r="F494" s="134"/>
      <c r="G494" s="134"/>
      <c r="H494" s="134"/>
      <c r="I494" s="65"/>
    </row>
    <row r="495" customFormat="false" ht="12.75" hidden="false" customHeight="false" outlineLevel="0" collapsed="false">
      <c r="A495" s="60" t="s">
        <v>790</v>
      </c>
      <c r="B495" s="61" t="s">
        <v>791</v>
      </c>
      <c r="C495" s="62" t="n">
        <v>0.6</v>
      </c>
      <c r="D495" s="134"/>
      <c r="E495" s="155"/>
      <c r="F495" s="134"/>
      <c r="G495" s="134"/>
      <c r="H495" s="134"/>
      <c r="I495" s="65"/>
    </row>
    <row r="496" customFormat="false" ht="12.75" hidden="false" customHeight="false" outlineLevel="0" collapsed="false">
      <c r="A496" s="60" t="s">
        <v>792</v>
      </c>
      <c r="B496" s="61" t="s">
        <v>793</v>
      </c>
      <c r="C496" s="62" t="n">
        <v>1</v>
      </c>
      <c r="D496" s="134"/>
      <c r="E496" s="155"/>
      <c r="F496" s="134"/>
      <c r="G496" s="134"/>
      <c r="H496" s="134"/>
      <c r="I496" s="65"/>
    </row>
    <row r="497" customFormat="false" ht="12.75" hidden="false" customHeight="false" outlineLevel="0" collapsed="false">
      <c r="A497" s="60" t="s">
        <v>794</v>
      </c>
      <c r="B497" s="61" t="s">
        <v>795</v>
      </c>
      <c r="C497" s="62" t="n">
        <v>1</v>
      </c>
      <c r="D497" s="134"/>
      <c r="E497" s="155"/>
      <c r="F497" s="134"/>
      <c r="G497" s="134"/>
      <c r="H497" s="134"/>
      <c r="I497" s="65"/>
    </row>
    <row r="498" customFormat="false" ht="12.75" hidden="false" customHeight="false" outlineLevel="0" collapsed="false">
      <c r="A498" s="18" t="s">
        <v>796</v>
      </c>
      <c r="B498" s="19" t="s">
        <v>797</v>
      </c>
      <c r="C498" s="20" t="n">
        <v>1</v>
      </c>
      <c r="D498" s="68"/>
      <c r="E498" s="52"/>
      <c r="F498" s="52"/>
      <c r="G498" s="68"/>
      <c r="H498" s="68"/>
      <c r="I498" s="23"/>
    </row>
    <row r="499" customFormat="false" ht="12.75" hidden="false" customHeight="false" outlineLevel="0" collapsed="false">
      <c r="A499" s="60" t="s">
        <v>798</v>
      </c>
      <c r="B499" s="61" t="s">
        <v>799</v>
      </c>
      <c r="C499" s="62" t="n">
        <v>1</v>
      </c>
      <c r="D499" s="134"/>
      <c r="E499" s="155"/>
      <c r="F499" s="134"/>
      <c r="G499" s="134"/>
      <c r="H499" s="134"/>
      <c r="I499" s="65"/>
    </row>
    <row r="500" customFormat="false" ht="12.75" hidden="false" customHeight="false" outlineLevel="0" collapsed="false">
      <c r="A500" s="18" t="s">
        <v>800</v>
      </c>
      <c r="B500" s="19" t="s">
        <v>801</v>
      </c>
      <c r="C500" s="20" t="n">
        <v>1</v>
      </c>
      <c r="D500" s="68"/>
      <c r="E500" s="52"/>
      <c r="F500" s="52"/>
      <c r="G500" s="68"/>
      <c r="H500" s="68"/>
      <c r="I500" s="23"/>
    </row>
    <row r="501" customFormat="false" ht="12.75" hidden="false" customHeight="false" outlineLevel="0" collapsed="false">
      <c r="A501" s="18" t="s">
        <v>802</v>
      </c>
      <c r="B501" s="19" t="s">
        <v>803</v>
      </c>
      <c r="C501" s="20" t="n">
        <v>1</v>
      </c>
      <c r="D501" s="68"/>
      <c r="E501" s="52"/>
      <c r="F501" s="52"/>
      <c r="G501" s="68"/>
      <c r="H501" s="68"/>
      <c r="I501" s="23"/>
    </row>
    <row r="502" customFormat="false" ht="12.75" hidden="false" customHeight="false" outlineLevel="0" collapsed="false">
      <c r="A502" s="18" t="s">
        <v>804</v>
      </c>
      <c r="B502" s="19" t="s">
        <v>805</v>
      </c>
      <c r="C502" s="20" t="n">
        <v>1</v>
      </c>
      <c r="D502" s="68"/>
      <c r="E502" s="52"/>
      <c r="F502" s="52"/>
      <c r="G502" s="68"/>
      <c r="H502" s="68"/>
      <c r="I502" s="23"/>
    </row>
    <row r="503" customFormat="false" ht="12.75" hidden="false" customHeight="false" outlineLevel="0" collapsed="false">
      <c r="A503" s="18" t="s">
        <v>806</v>
      </c>
      <c r="B503" s="19" t="s">
        <v>807</v>
      </c>
      <c r="C503" s="20" t="n">
        <v>1</v>
      </c>
      <c r="D503" s="68"/>
      <c r="E503" s="52"/>
      <c r="F503" s="52"/>
      <c r="G503" s="68"/>
      <c r="H503" s="68"/>
      <c r="I503" s="23"/>
    </row>
    <row r="504" customFormat="false" ht="12" hidden="false" customHeight="true" outlineLevel="0" collapsed="false">
      <c r="A504" s="25" t="s">
        <v>808</v>
      </c>
      <c r="B504" s="107" t="s">
        <v>809</v>
      </c>
      <c r="C504" s="20" t="n">
        <v>1</v>
      </c>
      <c r="D504" s="68"/>
      <c r="E504" s="52"/>
      <c r="F504" s="52"/>
      <c r="G504" s="68"/>
      <c r="H504" s="68"/>
      <c r="I504" s="68"/>
      <c r="J504" s="1" t="s">
        <v>4</v>
      </c>
    </row>
    <row r="505" customFormat="false" ht="12.75" hidden="false" customHeight="false" outlineLevel="0" collapsed="false">
      <c r="A505" s="25" t="s">
        <v>810</v>
      </c>
      <c r="B505" s="107" t="s">
        <v>811</v>
      </c>
      <c r="C505" s="20" t="n">
        <v>1</v>
      </c>
      <c r="D505" s="68"/>
      <c r="E505" s="52"/>
      <c r="F505" s="52"/>
      <c r="G505" s="68"/>
      <c r="H505" s="68"/>
      <c r="I505" s="23"/>
    </row>
    <row r="506" customFormat="false" ht="12.75" hidden="false" customHeight="false" outlineLevel="0" collapsed="false">
      <c r="A506" s="25" t="s">
        <v>812</v>
      </c>
      <c r="B506" s="107" t="s">
        <v>813</v>
      </c>
      <c r="C506" s="20" t="n">
        <v>0.6</v>
      </c>
      <c r="D506" s="68"/>
      <c r="E506" s="52"/>
      <c r="F506" s="52"/>
      <c r="G506" s="68"/>
      <c r="H506" s="68"/>
      <c r="I506" s="23"/>
    </row>
    <row r="507" customFormat="false" ht="12.75" hidden="false" customHeight="false" outlineLevel="0" collapsed="false">
      <c r="A507" s="25" t="s">
        <v>814</v>
      </c>
      <c r="B507" s="107" t="s">
        <v>766</v>
      </c>
      <c r="C507" s="20" t="n">
        <v>1</v>
      </c>
      <c r="D507" s="68"/>
      <c r="E507" s="52"/>
      <c r="F507" s="52"/>
      <c r="G507" s="68"/>
      <c r="H507" s="68"/>
      <c r="I507" s="23"/>
    </row>
    <row r="508" customFormat="false" ht="12.75" hidden="false" customHeight="false" outlineLevel="0" collapsed="false">
      <c r="A508" s="156" t="s">
        <v>3</v>
      </c>
      <c r="B508" s="157"/>
      <c r="C508" s="158"/>
      <c r="D508" s="159" t="n">
        <f aca="false">SUM(D405:D507)</f>
        <v>0</v>
      </c>
      <c r="E508" s="159" t="n">
        <f aca="false">SUM(E405:E507)</f>
        <v>0</v>
      </c>
      <c r="F508" s="159" t="n">
        <f aca="false">SUM(F405:F507)</f>
        <v>0</v>
      </c>
      <c r="G508" s="159" t="n">
        <f aca="false">SUM(G405:G507)</f>
        <v>0</v>
      </c>
      <c r="H508" s="159" t="n">
        <f aca="false">SUM(H405:H507)</f>
        <v>0</v>
      </c>
      <c r="I508" s="159" t="n">
        <f aca="false">SUM(I405:I507)</f>
        <v>0</v>
      </c>
    </row>
    <row r="510" customFormat="false" ht="13.5" hidden="false" customHeight="false" outlineLevel="0" collapsed="false"/>
    <row r="511" customFormat="false" ht="13.5" hidden="false" customHeight="false" outlineLevel="0" collapsed="false">
      <c r="A511" s="2" t="s">
        <v>815</v>
      </c>
      <c r="C511" s="42"/>
      <c r="D511" s="42"/>
      <c r="E511" s="43"/>
      <c r="G511" s="10" t="s">
        <v>3</v>
      </c>
      <c r="H511" s="11"/>
      <c r="I511" s="12" t="n">
        <f aca="false">SUM(D524:I524)</f>
        <v>0</v>
      </c>
    </row>
    <row r="512" customFormat="false" ht="12.75" hidden="false" customHeight="false" outlineLevel="0" collapsed="false">
      <c r="B512" s="44"/>
      <c r="C512" s="45"/>
      <c r="D512" s="45"/>
      <c r="E512" s="46"/>
    </row>
    <row r="513" customFormat="false" ht="25.5" hidden="false" customHeight="false" outlineLevel="0" collapsed="false">
      <c r="A513" s="57" t="s">
        <v>5</v>
      </c>
      <c r="B513" s="57" t="s">
        <v>6</v>
      </c>
      <c r="C513" s="57" t="s">
        <v>194</v>
      </c>
      <c r="D513" s="15" t="s">
        <v>8</v>
      </c>
      <c r="E513" s="15" t="s">
        <v>196</v>
      </c>
      <c r="F513" s="16" t="s">
        <v>10</v>
      </c>
      <c r="G513" s="15" t="s">
        <v>11</v>
      </c>
      <c r="H513" s="15" t="s">
        <v>12</v>
      </c>
      <c r="I513" s="15" t="s">
        <v>13</v>
      </c>
    </row>
    <row r="514" customFormat="false" ht="12.75" hidden="false" customHeight="false" outlineLevel="0" collapsed="false">
      <c r="A514" s="18" t="s">
        <v>816</v>
      </c>
      <c r="B514" s="19" t="s">
        <v>817</v>
      </c>
      <c r="C514" s="20" t="n">
        <v>1</v>
      </c>
      <c r="D514" s="20"/>
      <c r="E514" s="52"/>
      <c r="F514" s="91"/>
      <c r="G514" s="68"/>
      <c r="H514" s="68"/>
      <c r="I514" s="68"/>
    </row>
    <row r="515" customFormat="false" ht="12.75" hidden="false" customHeight="false" outlineLevel="0" collapsed="false">
      <c r="A515" s="18" t="s">
        <v>818</v>
      </c>
      <c r="B515" s="19" t="s">
        <v>819</v>
      </c>
      <c r="C515" s="20" t="n">
        <v>1</v>
      </c>
      <c r="D515" s="111"/>
      <c r="E515" s="68"/>
      <c r="F515" s="68"/>
      <c r="G515" s="68"/>
      <c r="H515" s="68"/>
      <c r="I515" s="68"/>
      <c r="J515" s="1" t="s">
        <v>4</v>
      </c>
    </row>
    <row r="516" customFormat="false" ht="12.75" hidden="false" customHeight="false" outlineLevel="0" collapsed="false">
      <c r="A516" s="18" t="s">
        <v>820</v>
      </c>
      <c r="B516" s="19" t="s">
        <v>821</v>
      </c>
      <c r="C516" s="20" t="n">
        <v>1</v>
      </c>
      <c r="D516" s="111"/>
      <c r="E516" s="68"/>
      <c r="F516" s="68"/>
      <c r="G516" s="68"/>
      <c r="H516" s="68"/>
      <c r="I516" s="68"/>
    </row>
    <row r="517" customFormat="false" ht="12.75" hidden="false" customHeight="false" outlineLevel="0" collapsed="false">
      <c r="A517" s="18" t="s">
        <v>822</v>
      </c>
      <c r="B517" s="19" t="s">
        <v>823</v>
      </c>
      <c r="C517" s="20" t="n">
        <v>1</v>
      </c>
      <c r="D517" s="111"/>
      <c r="E517" s="68"/>
      <c r="F517" s="68"/>
      <c r="G517" s="68"/>
      <c r="H517" s="68"/>
      <c r="I517" s="68"/>
    </row>
    <row r="518" customFormat="false" ht="12.75" hidden="false" customHeight="false" outlineLevel="0" collapsed="false">
      <c r="A518" s="18" t="s">
        <v>824</v>
      </c>
      <c r="B518" s="19" t="s">
        <v>825</v>
      </c>
      <c r="C518" s="20" t="n">
        <v>1</v>
      </c>
      <c r="D518" s="18"/>
      <c r="E518" s="18"/>
      <c r="F518" s="18"/>
      <c r="G518" s="18"/>
      <c r="H518" s="18"/>
      <c r="I518" s="18"/>
    </row>
    <row r="519" customFormat="false" ht="12.75" hidden="false" customHeight="false" outlineLevel="0" collapsed="false">
      <c r="A519" s="18" t="s">
        <v>826</v>
      </c>
      <c r="B519" s="19" t="s">
        <v>827</v>
      </c>
      <c r="C519" s="20" t="n">
        <v>1</v>
      </c>
      <c r="D519" s="18"/>
      <c r="E519" s="93"/>
      <c r="F519" s="18"/>
      <c r="G519" s="18"/>
      <c r="H519" s="18"/>
      <c r="I519" s="18"/>
    </row>
    <row r="520" customFormat="false" ht="12.75" hidden="false" customHeight="false" outlineLevel="0" collapsed="false">
      <c r="A520" s="18" t="s">
        <v>828</v>
      </c>
      <c r="B520" s="19" t="s">
        <v>829</v>
      </c>
      <c r="C520" s="20" t="n">
        <v>1</v>
      </c>
      <c r="D520" s="111"/>
      <c r="E520" s="52"/>
      <c r="F520" s="52"/>
      <c r="G520" s="68"/>
      <c r="H520" s="68"/>
      <c r="I520" s="68"/>
    </row>
    <row r="521" customFormat="false" ht="12.75" hidden="false" customHeight="false" outlineLevel="0" collapsed="false">
      <c r="A521" s="18" t="s">
        <v>830</v>
      </c>
      <c r="B521" s="19" t="s">
        <v>831</v>
      </c>
      <c r="C521" s="20" t="n">
        <v>1</v>
      </c>
      <c r="D521" s="20"/>
      <c r="E521" s="93"/>
      <c r="F521" s="93"/>
      <c r="G521" s="93"/>
      <c r="H521" s="68"/>
      <c r="I521" s="93"/>
    </row>
    <row r="522" customFormat="false" ht="12.75" hidden="false" customHeight="false" outlineLevel="0" collapsed="false">
      <c r="A522" s="18" t="s">
        <v>832</v>
      </c>
      <c r="B522" s="19" t="s">
        <v>833</v>
      </c>
      <c r="C522" s="20" t="n">
        <v>0.8</v>
      </c>
      <c r="D522" s="20"/>
      <c r="E522" s="93"/>
      <c r="F522" s="91"/>
      <c r="G522" s="23"/>
      <c r="H522" s="68"/>
      <c r="I522" s="160"/>
    </row>
    <row r="523" customFormat="false" ht="13.5" hidden="false" customHeight="false" outlineLevel="0" collapsed="false">
      <c r="A523" s="25" t="s">
        <v>834</v>
      </c>
      <c r="B523" s="107" t="s">
        <v>835</v>
      </c>
      <c r="C523" s="20" t="n">
        <v>0.66</v>
      </c>
      <c r="D523" s="20"/>
      <c r="E523" s="93"/>
      <c r="F523" s="91"/>
      <c r="G523" s="23"/>
      <c r="H523" s="68"/>
      <c r="I523" s="93"/>
    </row>
    <row r="524" customFormat="false" ht="13.5" hidden="false" customHeight="false" outlineLevel="0" collapsed="false">
      <c r="A524" s="53" t="s">
        <v>3</v>
      </c>
      <c r="B524" s="98"/>
      <c r="C524" s="99"/>
      <c r="D524" s="101" t="n">
        <f aca="false">SUM(D514:D523)</f>
        <v>0</v>
      </c>
      <c r="E524" s="101" t="n">
        <f aca="false">SUM(E514:E523)</f>
        <v>0</v>
      </c>
      <c r="F524" s="101" t="n">
        <f aca="false">SUM(F514:F523)</f>
        <v>0</v>
      </c>
      <c r="G524" s="101" t="n">
        <f aca="false">SUM(G514:G523)</f>
        <v>0</v>
      </c>
      <c r="H524" s="101" t="n">
        <f aca="false">SUM(H514:H523)</f>
        <v>0</v>
      </c>
      <c r="I524" s="101" t="n">
        <f aca="false">SUM(I514:I523)</f>
        <v>0</v>
      </c>
    </row>
    <row r="525" customFormat="false" ht="13.5" hidden="false" customHeight="false" outlineLevel="0" collapsed="false"/>
    <row r="526" customFormat="false" ht="13.5" hidden="false" customHeight="false" outlineLevel="0" collapsed="false">
      <c r="A526" s="2" t="s">
        <v>836</v>
      </c>
      <c r="C526" s="42"/>
      <c r="D526" s="42"/>
      <c r="E526" s="43"/>
      <c r="G526" s="10" t="s">
        <v>3</v>
      </c>
      <c r="H526" s="11"/>
      <c r="I526" s="12" t="n">
        <f aca="false">SUM(D538:I538)</f>
        <v>0</v>
      </c>
      <c r="J526" s="1" t="s">
        <v>4</v>
      </c>
    </row>
    <row r="527" customFormat="false" ht="12.75" hidden="false" customHeight="false" outlineLevel="0" collapsed="false">
      <c r="B527" s="44"/>
      <c r="C527" s="45"/>
      <c r="D527" s="45"/>
      <c r="E527" s="46"/>
    </row>
    <row r="528" customFormat="false" ht="25.5" hidden="false" customHeight="false" outlineLevel="0" collapsed="false">
      <c r="A528" s="139" t="s">
        <v>5</v>
      </c>
      <c r="B528" s="139" t="s">
        <v>6</v>
      </c>
      <c r="C528" s="139" t="s">
        <v>194</v>
      </c>
      <c r="D528" s="15" t="s">
        <v>195</v>
      </c>
      <c r="E528" s="15" t="s">
        <v>196</v>
      </c>
      <c r="F528" s="16" t="s">
        <v>10</v>
      </c>
      <c r="G528" s="15" t="s">
        <v>11</v>
      </c>
      <c r="H528" s="15" t="s">
        <v>12</v>
      </c>
      <c r="I528" s="15" t="s">
        <v>13</v>
      </c>
    </row>
    <row r="529" customFormat="false" ht="12.75" hidden="false" customHeight="false" outlineLevel="0" collapsed="false">
      <c r="A529" s="140" t="s">
        <v>837</v>
      </c>
      <c r="B529" s="161" t="s">
        <v>838</v>
      </c>
      <c r="C529" s="141" t="n">
        <v>1</v>
      </c>
      <c r="D529" s="106"/>
      <c r="E529" s="106"/>
      <c r="F529" s="142"/>
      <c r="G529" s="106"/>
      <c r="H529" s="21"/>
      <c r="I529" s="68"/>
    </row>
    <row r="530" customFormat="false" ht="12.75" hidden="false" customHeight="false" outlineLevel="0" collapsed="false">
      <c r="A530" s="140" t="s">
        <v>839</v>
      </c>
      <c r="B530" s="161" t="s">
        <v>840</v>
      </c>
      <c r="C530" s="141" t="n">
        <v>0.4</v>
      </c>
      <c r="D530" s="143"/>
      <c r="E530" s="143"/>
      <c r="F530" s="142"/>
      <c r="G530" s="23"/>
      <c r="H530" s="106"/>
      <c r="I530" s="68"/>
    </row>
    <row r="531" customFormat="false" ht="12.75" hidden="false" customHeight="false" outlineLevel="0" collapsed="false">
      <c r="A531" s="140" t="s">
        <v>841</v>
      </c>
      <c r="B531" s="161" t="s">
        <v>842</v>
      </c>
      <c r="C531" s="141" t="n">
        <v>1</v>
      </c>
      <c r="D531" s="106"/>
      <c r="E531" s="106"/>
      <c r="F531" s="142"/>
      <c r="G531" s="106"/>
      <c r="H531" s="106"/>
      <c r="I531" s="68"/>
    </row>
    <row r="532" customFormat="false" ht="12.75" hidden="false" customHeight="false" outlineLevel="0" collapsed="false">
      <c r="A532" s="140" t="s">
        <v>843</v>
      </c>
      <c r="B532" s="161" t="s">
        <v>844</v>
      </c>
      <c r="C532" s="141" t="n">
        <v>1</v>
      </c>
      <c r="D532" s="106"/>
      <c r="E532" s="68"/>
      <c r="F532" s="142"/>
      <c r="G532" s="106"/>
      <c r="H532" s="106"/>
      <c r="I532" s="113"/>
    </row>
    <row r="533" customFormat="false" ht="12.75" hidden="false" customHeight="false" outlineLevel="0" collapsed="false">
      <c r="A533" s="140" t="s">
        <v>845</v>
      </c>
      <c r="B533" s="161" t="s">
        <v>846</v>
      </c>
      <c r="C533" s="141" t="n">
        <v>1</v>
      </c>
      <c r="D533" s="106"/>
      <c r="E533" s="106"/>
      <c r="F533" s="142"/>
      <c r="G533" s="106"/>
      <c r="H533" s="106"/>
      <c r="I533" s="68"/>
    </row>
    <row r="534" customFormat="false" ht="12.75" hidden="false" customHeight="false" outlineLevel="0" collapsed="false">
      <c r="A534" s="140" t="s">
        <v>847</v>
      </c>
      <c r="B534" s="161" t="n">
        <v>501527</v>
      </c>
      <c r="C534" s="141" t="n">
        <v>0.6</v>
      </c>
      <c r="D534" s="111"/>
      <c r="E534" s="68"/>
      <c r="F534" s="142"/>
      <c r="G534" s="106"/>
      <c r="H534" s="106"/>
      <c r="I534" s="113"/>
    </row>
    <row r="535" customFormat="false" ht="12.75" hidden="false" customHeight="false" outlineLevel="0" collapsed="false">
      <c r="A535" s="162" t="s">
        <v>848</v>
      </c>
      <c r="B535" s="163" t="s">
        <v>849</v>
      </c>
      <c r="C535" s="164" t="n">
        <v>1</v>
      </c>
      <c r="D535" s="165"/>
      <c r="E535" s="93"/>
      <c r="F535" s="166"/>
      <c r="G535" s="118"/>
      <c r="H535" s="118"/>
      <c r="I535" s="160"/>
    </row>
    <row r="536" customFormat="false" ht="12.75" hidden="false" customHeight="true" outlineLevel="0" collapsed="false">
      <c r="A536" s="167" t="s">
        <v>850</v>
      </c>
      <c r="B536" s="168" t="s">
        <v>851</v>
      </c>
      <c r="C536" s="141" t="n">
        <v>1</v>
      </c>
      <c r="D536" s="111"/>
      <c r="E536" s="68"/>
      <c r="F536" s="142"/>
      <c r="G536" s="106"/>
      <c r="H536" s="106"/>
      <c r="I536" s="68"/>
    </row>
    <row r="537" customFormat="false" ht="12.75" hidden="false" customHeight="false" outlineLevel="0" collapsed="false">
      <c r="A537" s="167" t="s">
        <v>852</v>
      </c>
      <c r="B537" s="161"/>
      <c r="C537" s="141" t="n">
        <f aca="false">0.4*(5/12)</f>
        <v>0.166666666666667</v>
      </c>
      <c r="D537" s="111"/>
      <c r="E537" s="68"/>
      <c r="F537" s="142"/>
      <c r="G537" s="106"/>
      <c r="H537" s="106"/>
      <c r="I537" s="68"/>
      <c r="J537" s="1" t="s">
        <v>4</v>
      </c>
    </row>
    <row r="538" customFormat="false" ht="13.5" hidden="false" customHeight="false" outlineLevel="0" collapsed="false">
      <c r="A538" s="169" t="s">
        <v>3</v>
      </c>
      <c r="B538" s="170"/>
      <c r="C538" s="171"/>
      <c r="D538" s="172" t="n">
        <f aca="false">SUM(D529:D537)</f>
        <v>0</v>
      </c>
      <c r="E538" s="172" t="n">
        <f aca="false">SUM(E529:E537)</f>
        <v>0</v>
      </c>
      <c r="F538" s="172" t="n">
        <f aca="false">SUM(F529:F537)</f>
        <v>0</v>
      </c>
      <c r="G538" s="172" t="n">
        <f aca="false">SUM(G529:G537)</f>
        <v>0</v>
      </c>
      <c r="H538" s="172" t="n">
        <f aca="false">SUM(H529:H537)</f>
        <v>0</v>
      </c>
      <c r="I538" s="172" t="n">
        <f aca="false">SUM(I529:I537)</f>
        <v>0</v>
      </c>
    </row>
    <row r="539" customFormat="false" ht="13.5" hidden="false" customHeight="false" outlineLevel="0" collapsed="false"/>
    <row r="540" customFormat="false" ht="13.5" hidden="false" customHeight="false" outlineLevel="0" collapsed="false">
      <c r="A540" s="2" t="s">
        <v>853</v>
      </c>
      <c r="B540" s="138"/>
      <c r="C540" s="42"/>
      <c r="D540" s="42"/>
      <c r="E540" s="43"/>
      <c r="G540" s="10" t="s">
        <v>3</v>
      </c>
      <c r="H540" s="11"/>
      <c r="I540" s="12" t="n">
        <f aca="false">SUM(D561:I561)</f>
        <v>0</v>
      </c>
    </row>
    <row r="541" customFormat="false" ht="12.75" hidden="false" customHeight="false" outlineLevel="0" collapsed="false">
      <c r="B541" s="44"/>
      <c r="C541" s="45"/>
      <c r="D541" s="45"/>
      <c r="E541" s="46"/>
    </row>
    <row r="542" customFormat="false" ht="25.5" hidden="false" customHeight="false" outlineLevel="0" collapsed="false">
      <c r="A542" s="57" t="s">
        <v>5</v>
      </c>
      <c r="B542" s="57" t="s">
        <v>6</v>
      </c>
      <c r="C542" s="58" t="s">
        <v>194</v>
      </c>
      <c r="D542" s="59" t="s">
        <v>195</v>
      </c>
      <c r="E542" s="59" t="s">
        <v>196</v>
      </c>
      <c r="F542" s="16" t="s">
        <v>10</v>
      </c>
      <c r="G542" s="59" t="s">
        <v>11</v>
      </c>
      <c r="H542" s="59" t="s">
        <v>12</v>
      </c>
      <c r="I542" s="59" t="s">
        <v>13</v>
      </c>
    </row>
    <row r="543" customFormat="false" ht="12.75" hidden="false" customHeight="false" outlineLevel="0" collapsed="false">
      <c r="A543" s="18" t="s">
        <v>854</v>
      </c>
      <c r="B543" s="19" t="s">
        <v>855</v>
      </c>
      <c r="C543" s="20" t="n">
        <v>1</v>
      </c>
      <c r="D543" s="18"/>
      <c r="E543" s="18"/>
      <c r="F543" s="18"/>
      <c r="G543" s="18"/>
      <c r="H543" s="18"/>
      <c r="I543" s="18"/>
    </row>
    <row r="544" customFormat="false" ht="12.75" hidden="false" customHeight="false" outlineLevel="0" collapsed="false">
      <c r="A544" s="18" t="s">
        <v>856</v>
      </c>
      <c r="B544" s="19" t="s">
        <v>857</v>
      </c>
      <c r="C544" s="20" t="n">
        <v>1</v>
      </c>
      <c r="D544" s="20"/>
      <c r="E544" s="52"/>
      <c r="F544" s="52"/>
      <c r="G544" s="18"/>
      <c r="H544" s="18"/>
      <c r="I544" s="68"/>
    </row>
    <row r="545" customFormat="false" ht="12.75" hidden="false" customHeight="false" outlineLevel="0" collapsed="false">
      <c r="A545" s="18" t="s">
        <v>858</v>
      </c>
      <c r="B545" s="19" t="s">
        <v>859</v>
      </c>
      <c r="C545" s="20" t="n">
        <v>1</v>
      </c>
      <c r="D545" s="20"/>
      <c r="E545" s="52"/>
      <c r="F545" s="52"/>
      <c r="G545" s="23"/>
      <c r="H545" s="21"/>
      <c r="I545" s="68"/>
    </row>
    <row r="546" customFormat="false" ht="12.75" hidden="false" customHeight="false" outlineLevel="0" collapsed="false">
      <c r="A546" s="18" t="s">
        <v>860</v>
      </c>
      <c r="B546" s="19" t="s">
        <v>861</v>
      </c>
      <c r="C546" s="20" t="n">
        <v>1</v>
      </c>
      <c r="D546" s="111"/>
      <c r="E546" s="68"/>
      <c r="F546" s="68"/>
      <c r="G546" s="18"/>
      <c r="H546" s="18"/>
      <c r="I546" s="68"/>
    </row>
    <row r="547" customFormat="false" ht="12.75" hidden="false" customHeight="false" outlineLevel="0" collapsed="false">
      <c r="A547" s="18" t="s">
        <v>862</v>
      </c>
      <c r="B547" s="19" t="s">
        <v>863</v>
      </c>
      <c r="C547" s="20" t="n">
        <v>0.5</v>
      </c>
      <c r="D547" s="20"/>
      <c r="E547" s="52"/>
      <c r="F547" s="52"/>
      <c r="G547" s="23"/>
      <c r="H547" s="18"/>
      <c r="I547" s="68"/>
    </row>
    <row r="548" customFormat="false" ht="12.75" hidden="false" customHeight="false" outlineLevel="0" collapsed="false">
      <c r="A548" s="18" t="s">
        <v>864</v>
      </c>
      <c r="B548" s="19" t="s">
        <v>865</v>
      </c>
      <c r="C548" s="20" t="n">
        <v>1</v>
      </c>
      <c r="D548" s="20"/>
      <c r="E548" s="52"/>
      <c r="F548" s="52"/>
      <c r="G548" s="23"/>
      <c r="H548" s="21"/>
      <c r="I548" s="68"/>
    </row>
    <row r="549" customFormat="false" ht="12.75" hidden="false" customHeight="false" outlineLevel="0" collapsed="false">
      <c r="A549" s="18" t="s">
        <v>866</v>
      </c>
      <c r="B549" s="19" t="s">
        <v>867</v>
      </c>
      <c r="C549" s="20" t="n">
        <v>1</v>
      </c>
      <c r="D549" s="20"/>
      <c r="E549" s="68"/>
      <c r="F549" s="52"/>
      <c r="G549" s="18"/>
      <c r="H549" s="21"/>
      <c r="I549" s="68"/>
    </row>
    <row r="550" customFormat="false" ht="12.75" hidden="false" customHeight="false" outlineLevel="0" collapsed="false">
      <c r="A550" s="18" t="s">
        <v>868</v>
      </c>
      <c r="B550" s="19" t="s">
        <v>869</v>
      </c>
      <c r="C550" s="20" t="n">
        <v>0.6</v>
      </c>
      <c r="D550" s="20"/>
      <c r="E550" s="52"/>
      <c r="F550" s="52"/>
      <c r="G550" s="18"/>
      <c r="H550" s="18"/>
      <c r="I550" s="68"/>
    </row>
    <row r="551" customFormat="false" ht="12.75" hidden="false" customHeight="false" outlineLevel="0" collapsed="false">
      <c r="A551" s="18" t="s">
        <v>870</v>
      </c>
      <c r="B551" s="19" t="s">
        <v>871</v>
      </c>
      <c r="C551" s="20" t="n">
        <v>1</v>
      </c>
      <c r="D551" s="111"/>
      <c r="E551" s="52"/>
      <c r="F551" s="52"/>
      <c r="G551" s="18"/>
      <c r="H551" s="18"/>
      <c r="I551" s="68"/>
    </row>
    <row r="552" customFormat="false" ht="14.25" hidden="false" customHeight="true" outlineLevel="0" collapsed="false">
      <c r="A552" s="18" t="s">
        <v>872</v>
      </c>
      <c r="B552" s="19" t="s">
        <v>873</v>
      </c>
      <c r="C552" s="20" t="n">
        <v>0.6</v>
      </c>
      <c r="D552" s="20"/>
      <c r="E552" s="52"/>
      <c r="F552" s="52"/>
      <c r="G552" s="18"/>
      <c r="H552" s="18"/>
      <c r="I552" s="68"/>
    </row>
    <row r="553" customFormat="false" ht="14.25" hidden="false" customHeight="true" outlineLevel="0" collapsed="false">
      <c r="A553" s="18" t="s">
        <v>874</v>
      </c>
      <c r="B553" s="19" t="s">
        <v>875</v>
      </c>
      <c r="C553" s="20" t="n">
        <v>0.5</v>
      </c>
      <c r="D553" s="20"/>
      <c r="E553" s="52"/>
      <c r="F553" s="52"/>
      <c r="G553" s="18"/>
      <c r="H553" s="18"/>
      <c r="I553" s="68"/>
    </row>
    <row r="554" customFormat="false" ht="14.25" hidden="false" customHeight="true" outlineLevel="0" collapsed="false">
      <c r="A554" s="18" t="s">
        <v>876</v>
      </c>
      <c r="B554" s="19" t="s">
        <v>877</v>
      </c>
      <c r="C554" s="20" t="n">
        <v>1</v>
      </c>
      <c r="D554" s="20"/>
      <c r="E554" s="52"/>
      <c r="F554" s="52"/>
      <c r="G554" s="18"/>
      <c r="H554" s="18"/>
      <c r="I554" s="68"/>
    </row>
    <row r="555" customFormat="false" ht="14.25" hidden="false" customHeight="true" outlineLevel="0" collapsed="false">
      <c r="A555" s="18" t="s">
        <v>878</v>
      </c>
      <c r="B555" s="19" t="s">
        <v>879</v>
      </c>
      <c r="C555" s="20" t="n">
        <v>1</v>
      </c>
      <c r="D555" s="21"/>
      <c r="E555" s="52"/>
      <c r="F555" s="52"/>
      <c r="G555" s="23"/>
      <c r="H555" s="21"/>
      <c r="I555" s="68"/>
    </row>
    <row r="556" customFormat="false" ht="12.75" hidden="false" customHeight="false" outlineLevel="0" collapsed="false">
      <c r="A556" s="1" t="s">
        <v>880</v>
      </c>
      <c r="B556" s="19" t="s">
        <v>881</v>
      </c>
      <c r="C556" s="20" t="n">
        <v>1</v>
      </c>
      <c r="D556" s="68"/>
      <c r="E556" s="52"/>
      <c r="F556" s="68"/>
      <c r="G556" s="23"/>
      <c r="H556" s="21"/>
      <c r="I556" s="113"/>
    </row>
    <row r="557" customFormat="false" ht="12.75" hidden="false" customHeight="false" outlineLevel="0" collapsed="false">
      <c r="A557" s="18" t="s">
        <v>882</v>
      </c>
      <c r="B557" s="19" t="s">
        <v>883</v>
      </c>
      <c r="C557" s="20" t="n">
        <v>1</v>
      </c>
      <c r="D557" s="18"/>
      <c r="E557" s="18"/>
      <c r="F557" s="18"/>
      <c r="G557" s="18"/>
      <c r="H557" s="18"/>
      <c r="I557" s="18"/>
      <c r="J557" s="1" t="s">
        <v>4</v>
      </c>
    </row>
    <row r="558" customFormat="false" ht="12.75" hidden="false" customHeight="false" outlineLevel="0" collapsed="false">
      <c r="A558" s="18" t="s">
        <v>884</v>
      </c>
      <c r="B558" s="19" t="s">
        <v>885</v>
      </c>
      <c r="C558" s="20" t="n">
        <v>1</v>
      </c>
      <c r="D558" s="51"/>
      <c r="E558" s="91"/>
      <c r="F558" s="91"/>
      <c r="G558" s="35"/>
      <c r="H558" s="35"/>
      <c r="I558" s="68"/>
    </row>
    <row r="559" customFormat="false" ht="12.75" hidden="false" customHeight="false" outlineLevel="0" collapsed="false">
      <c r="A559" s="25" t="s">
        <v>886</v>
      </c>
      <c r="B559" s="19"/>
      <c r="C559" s="20" t="n">
        <v>1</v>
      </c>
      <c r="D559" s="68"/>
      <c r="E559" s="91"/>
      <c r="F559" s="91"/>
      <c r="G559" s="35"/>
      <c r="H559" s="35"/>
      <c r="I559" s="68"/>
    </row>
    <row r="560" customFormat="false" ht="13.5" hidden="false" customHeight="false" outlineLevel="0" collapsed="false">
      <c r="A560" s="25" t="s">
        <v>886</v>
      </c>
      <c r="B560" s="19"/>
      <c r="C560" s="20" t="n">
        <v>1</v>
      </c>
      <c r="D560" s="68"/>
      <c r="E560" s="91"/>
      <c r="F560" s="91"/>
      <c r="G560" s="35"/>
      <c r="H560" s="35"/>
      <c r="I560" s="68"/>
    </row>
    <row r="561" customFormat="false" ht="13.5" hidden="false" customHeight="false" outlineLevel="0" collapsed="false">
      <c r="A561" s="53" t="s">
        <v>3</v>
      </c>
      <c r="B561" s="98"/>
      <c r="C561" s="99"/>
      <c r="D561" s="123" t="n">
        <f aca="false">SUM(D543:D560)</f>
        <v>0</v>
      </c>
      <c r="E561" s="123" t="n">
        <f aca="false">SUM(E543:E560)</f>
        <v>0</v>
      </c>
      <c r="F561" s="123" t="n">
        <f aca="false">SUM(F543:F560)</f>
        <v>0</v>
      </c>
      <c r="G561" s="123" t="n">
        <f aca="false">SUM(G543:G560)</f>
        <v>0</v>
      </c>
      <c r="H561" s="123" t="n">
        <f aca="false">SUM(H543:H560)</f>
        <v>0</v>
      </c>
      <c r="I561" s="123" t="n">
        <f aca="false">SUM(I543:I560)</f>
        <v>0</v>
      </c>
    </row>
    <row r="562" customFormat="false" ht="13.5" hidden="false" customHeight="false" outlineLevel="0" collapsed="false"/>
    <row r="563" customFormat="false" ht="13.5" hidden="false" customHeight="false" outlineLevel="0" collapsed="false">
      <c r="A563" s="2" t="s">
        <v>887</v>
      </c>
      <c r="C563" s="42"/>
      <c r="D563" s="42"/>
      <c r="E563" s="43"/>
      <c r="G563" s="10" t="s">
        <v>3</v>
      </c>
      <c r="H563" s="11"/>
      <c r="I563" s="12" t="n">
        <f aca="false">SUM(D577:I577)</f>
        <v>0</v>
      </c>
    </row>
    <row r="564" customFormat="false" ht="12.75" hidden="false" customHeight="true" outlineLevel="0" collapsed="false">
      <c r="B564" s="44"/>
      <c r="C564" s="45"/>
      <c r="D564" s="45"/>
      <c r="E564" s="46"/>
    </row>
    <row r="565" customFormat="false" ht="25.5" hidden="false" customHeight="false" outlineLevel="0" collapsed="false">
      <c r="A565" s="173" t="s">
        <v>5</v>
      </c>
      <c r="B565" s="173" t="s">
        <v>6</v>
      </c>
      <c r="C565" s="173" t="s">
        <v>194</v>
      </c>
      <c r="D565" s="174" t="s">
        <v>195</v>
      </c>
      <c r="E565" s="174" t="s">
        <v>196</v>
      </c>
      <c r="F565" s="175" t="s">
        <v>10</v>
      </c>
      <c r="G565" s="174" t="s">
        <v>11</v>
      </c>
      <c r="H565" s="174" t="s">
        <v>12</v>
      </c>
      <c r="I565" s="174" t="s">
        <v>13</v>
      </c>
    </row>
    <row r="566" customFormat="false" ht="12.75" hidden="false" customHeight="false" outlineLevel="0" collapsed="false">
      <c r="A566" s="176" t="s">
        <v>888</v>
      </c>
      <c r="B566" s="19" t="s">
        <v>889</v>
      </c>
      <c r="C566" s="20" t="n">
        <v>1</v>
      </c>
      <c r="D566" s="111"/>
      <c r="E566" s="177"/>
      <c r="F566" s="175"/>
      <c r="G566" s="174"/>
      <c r="H566" s="174"/>
      <c r="I566" s="93"/>
    </row>
    <row r="567" customFormat="false" ht="12.75" hidden="false" customHeight="false" outlineLevel="0" collapsed="false">
      <c r="A567" s="176" t="s">
        <v>890</v>
      </c>
      <c r="B567" s="19" t="s">
        <v>891</v>
      </c>
      <c r="C567" s="20" t="n">
        <v>1</v>
      </c>
      <c r="D567" s="111"/>
      <c r="E567" s="177"/>
      <c r="F567" s="91"/>
      <c r="G567" s="174"/>
      <c r="H567" s="174"/>
      <c r="I567" s="93"/>
    </row>
    <row r="568" customFormat="false" ht="12.75" hidden="false" customHeight="false" outlineLevel="0" collapsed="false">
      <c r="A568" s="18" t="s">
        <v>892</v>
      </c>
      <c r="B568" s="19" t="s">
        <v>893</v>
      </c>
      <c r="C568" s="20" t="n">
        <v>1</v>
      </c>
      <c r="D568" s="20"/>
      <c r="E568" s="52"/>
      <c r="F568" s="52"/>
      <c r="G568" s="18"/>
      <c r="H568" s="18"/>
      <c r="I568" s="93"/>
    </row>
    <row r="569" customFormat="false" ht="14.25" hidden="false" customHeight="true" outlineLevel="0" collapsed="false">
      <c r="A569" s="18" t="s">
        <v>894</v>
      </c>
      <c r="B569" s="18" t="s">
        <v>895</v>
      </c>
      <c r="C569" s="20" t="n">
        <v>0.5</v>
      </c>
      <c r="D569" s="20"/>
      <c r="E569" s="18"/>
      <c r="F569" s="178"/>
      <c r="G569" s="52"/>
      <c r="H569" s="52"/>
      <c r="I569" s="93"/>
      <c r="J569" s="1" t="s">
        <v>4</v>
      </c>
    </row>
    <row r="570" customFormat="false" ht="13.5" hidden="false" customHeight="true" outlineLevel="0" collapsed="false">
      <c r="A570" s="18" t="s">
        <v>896</v>
      </c>
      <c r="B570" s="19" t="s">
        <v>897</v>
      </c>
      <c r="C570" s="20" t="n">
        <v>1</v>
      </c>
      <c r="D570" s="51"/>
      <c r="E570" s="91"/>
      <c r="F570" s="52"/>
      <c r="G570" s="18"/>
      <c r="H570" s="93"/>
      <c r="I570" s="93"/>
    </row>
    <row r="571" customFormat="false" ht="12.75" hidden="false" customHeight="false" outlineLevel="0" collapsed="false">
      <c r="A571" s="18" t="s">
        <v>898</v>
      </c>
      <c r="B571" s="107" t="s">
        <v>899</v>
      </c>
      <c r="C571" s="20" t="n">
        <v>1</v>
      </c>
      <c r="D571" s="51"/>
      <c r="E571" s="69"/>
      <c r="F571" s="52"/>
      <c r="G571" s="52"/>
      <c r="H571" s="52"/>
      <c r="I571" s="93"/>
    </row>
    <row r="572" customFormat="false" ht="12.75" hidden="false" customHeight="false" outlineLevel="0" collapsed="false">
      <c r="A572" s="18" t="s">
        <v>900</v>
      </c>
      <c r="B572" s="19" t="s">
        <v>901</v>
      </c>
      <c r="C572" s="20" t="n">
        <v>0.5</v>
      </c>
      <c r="D572" s="51"/>
      <c r="E572" s="91"/>
      <c r="F572" s="113"/>
      <c r="G572" s="52"/>
      <c r="H572" s="52"/>
      <c r="I572" s="93"/>
    </row>
    <row r="573" customFormat="false" ht="12.75" hidden="false" customHeight="false" outlineLevel="0" collapsed="false">
      <c r="A573" s="18" t="s">
        <v>902</v>
      </c>
      <c r="B573" s="19" t="s">
        <v>903</v>
      </c>
      <c r="C573" s="20" t="n">
        <v>1</v>
      </c>
      <c r="D573" s="111"/>
      <c r="E573" s="91"/>
      <c r="F573" s="93"/>
      <c r="G573" s="93"/>
      <c r="H573" s="93"/>
      <c r="I573" s="93"/>
    </row>
    <row r="574" customFormat="false" ht="12.75" hidden="false" customHeight="false" outlineLevel="0" collapsed="false">
      <c r="A574" s="18" t="s">
        <v>904</v>
      </c>
      <c r="B574" s="19" t="s">
        <v>905</v>
      </c>
      <c r="C574" s="20" t="n">
        <v>1</v>
      </c>
      <c r="D574" s="20"/>
      <c r="E574" s="52"/>
      <c r="F574" s="52"/>
      <c r="G574" s="18"/>
      <c r="H574" s="18"/>
      <c r="I574" s="93"/>
    </row>
    <row r="575" customFormat="false" ht="12.75" hidden="false" customHeight="false" outlineLevel="0" collapsed="false">
      <c r="A575" s="18" t="s">
        <v>906</v>
      </c>
      <c r="B575" s="36" t="s">
        <v>907</v>
      </c>
      <c r="C575" s="37" t="n">
        <v>1</v>
      </c>
      <c r="D575" s="37"/>
      <c r="E575" s="97"/>
      <c r="F575" s="97"/>
      <c r="G575" s="35"/>
      <c r="H575" s="35"/>
      <c r="I575" s="93"/>
    </row>
    <row r="576" customFormat="false" ht="13.5" hidden="false" customHeight="false" outlineLevel="0" collapsed="false">
      <c r="A576" s="150" t="s">
        <v>908</v>
      </c>
      <c r="B576" s="36" t="s">
        <v>909</v>
      </c>
      <c r="C576" s="37" t="n">
        <v>1</v>
      </c>
      <c r="D576" s="37"/>
      <c r="E576" s="97"/>
      <c r="F576" s="97"/>
      <c r="G576" s="35"/>
      <c r="H576" s="35"/>
      <c r="I576" s="93"/>
    </row>
    <row r="577" customFormat="false" ht="12.75" hidden="false" customHeight="false" outlineLevel="0" collapsed="false">
      <c r="A577" s="179" t="s">
        <v>3</v>
      </c>
      <c r="B577" s="180"/>
      <c r="C577" s="181"/>
      <c r="D577" s="182" t="n">
        <f aca="false">SUM(D566:D575)</f>
        <v>0</v>
      </c>
      <c r="E577" s="182" t="n">
        <f aca="false">SUM(E566:E575)</f>
        <v>0</v>
      </c>
      <c r="F577" s="182" t="n">
        <f aca="false">SUM(F566:F575)</f>
        <v>0</v>
      </c>
      <c r="G577" s="182" t="n">
        <f aca="false">SUM(G566:G575)</f>
        <v>0</v>
      </c>
      <c r="H577" s="182" t="n">
        <f aca="false">SUM(H566:H575)</f>
        <v>0</v>
      </c>
      <c r="I577" s="182" t="n">
        <f aca="false">SUM(I566:I576)</f>
        <v>0</v>
      </c>
    </row>
    <row r="578" customFormat="false" ht="13.5" hidden="false" customHeight="false" outlineLevel="0" collapsed="false"/>
    <row r="579" customFormat="false" ht="13.5" hidden="false" customHeight="false" outlineLevel="0" collapsed="false">
      <c r="A579" s="2" t="s">
        <v>910</v>
      </c>
      <c r="C579" s="42"/>
      <c r="D579" s="42"/>
      <c r="E579" s="43"/>
      <c r="G579" s="10" t="s">
        <v>3</v>
      </c>
      <c r="H579" s="11"/>
      <c r="I579" s="12" t="n">
        <f aca="false">SUM(D593:I593)</f>
        <v>0</v>
      </c>
    </row>
    <row r="580" customFormat="false" ht="15" hidden="false" customHeight="true" outlineLevel="0" collapsed="false">
      <c r="B580" s="44"/>
      <c r="C580" s="45"/>
      <c r="D580" s="45"/>
      <c r="E580" s="46"/>
      <c r="J580" s="1" t="s">
        <v>4</v>
      </c>
    </row>
    <row r="581" customFormat="false" ht="25.5" hidden="false" customHeight="false" outlineLevel="0" collapsed="false">
      <c r="A581" s="173" t="s">
        <v>5</v>
      </c>
      <c r="B581" s="173" t="s">
        <v>6</v>
      </c>
      <c r="C581" s="173" t="s">
        <v>194</v>
      </c>
      <c r="D581" s="174" t="s">
        <v>195</v>
      </c>
      <c r="E581" s="174" t="s">
        <v>196</v>
      </c>
      <c r="F581" s="175" t="s">
        <v>10</v>
      </c>
      <c r="G581" s="174" t="s">
        <v>11</v>
      </c>
      <c r="H581" s="174" t="s">
        <v>12</v>
      </c>
      <c r="I581" s="174" t="s">
        <v>13</v>
      </c>
    </row>
    <row r="582" customFormat="false" ht="12.75" hidden="false" customHeight="false" outlineLevel="0" collapsed="false">
      <c r="A582" s="176"/>
      <c r="B582" s="19"/>
      <c r="C582" s="20"/>
      <c r="D582" s="111"/>
      <c r="E582" s="177"/>
      <c r="F582" s="175"/>
      <c r="G582" s="174"/>
      <c r="H582" s="174"/>
      <c r="I582" s="52"/>
    </row>
    <row r="583" customFormat="false" ht="12.75" hidden="false" customHeight="false" outlineLevel="0" collapsed="false">
      <c r="A583" s="176"/>
      <c r="B583" s="19"/>
      <c r="C583" s="20"/>
      <c r="D583" s="111"/>
      <c r="E583" s="177"/>
      <c r="F583" s="91"/>
      <c r="G583" s="174"/>
      <c r="H583" s="174"/>
      <c r="I583" s="174"/>
    </row>
    <row r="584" customFormat="false" ht="12.75" hidden="false" customHeight="false" outlineLevel="0" collapsed="false">
      <c r="A584" s="18"/>
      <c r="B584" s="19"/>
      <c r="C584" s="20"/>
      <c r="D584" s="20"/>
      <c r="E584" s="52"/>
      <c r="F584" s="52"/>
      <c r="G584" s="18"/>
      <c r="H584" s="18"/>
      <c r="I584" s="52"/>
    </row>
    <row r="585" customFormat="false" ht="12.75" hidden="false" customHeight="false" outlineLevel="0" collapsed="false">
      <c r="A585" s="18"/>
      <c r="B585" s="18"/>
      <c r="C585" s="20"/>
      <c r="D585" s="20"/>
      <c r="E585" s="18"/>
      <c r="F585" s="178"/>
      <c r="G585" s="52"/>
      <c r="H585" s="52"/>
      <c r="I585" s="52"/>
    </row>
    <row r="586" customFormat="false" ht="12.75" hidden="false" customHeight="false" outlineLevel="0" collapsed="false">
      <c r="A586" s="18"/>
      <c r="B586" s="19"/>
      <c r="C586" s="20"/>
      <c r="D586" s="20"/>
      <c r="E586" s="52"/>
      <c r="F586" s="52"/>
      <c r="G586" s="18"/>
      <c r="H586" s="21"/>
      <c r="I586" s="52"/>
    </row>
    <row r="587" customFormat="false" ht="12.75" hidden="false" customHeight="false" outlineLevel="0" collapsed="false">
      <c r="A587" s="18"/>
      <c r="B587" s="19"/>
      <c r="C587" s="20"/>
      <c r="D587" s="51"/>
      <c r="E587" s="91"/>
      <c r="F587" s="52"/>
      <c r="G587" s="18"/>
      <c r="H587" s="21"/>
      <c r="I587" s="52"/>
    </row>
    <row r="588" customFormat="false" ht="12.75" hidden="false" customHeight="false" outlineLevel="0" collapsed="false">
      <c r="A588" s="18"/>
      <c r="B588" s="19"/>
      <c r="C588" s="20"/>
      <c r="D588" s="51"/>
      <c r="E588" s="69"/>
      <c r="F588" s="52"/>
      <c r="G588" s="52"/>
      <c r="H588" s="52"/>
      <c r="I588" s="52"/>
    </row>
    <row r="589" customFormat="false" ht="12.75" hidden="false" customHeight="false" outlineLevel="0" collapsed="false">
      <c r="A589" s="18"/>
      <c r="B589" s="19"/>
      <c r="C589" s="20"/>
      <c r="D589" s="51"/>
      <c r="E589" s="91"/>
      <c r="F589" s="113"/>
      <c r="G589" s="52"/>
      <c r="H589" s="52"/>
      <c r="I589" s="52"/>
    </row>
    <row r="590" customFormat="false" ht="12.75" hidden="false" customHeight="false" outlineLevel="0" collapsed="false">
      <c r="A590" s="18"/>
      <c r="B590" s="19"/>
      <c r="C590" s="20"/>
      <c r="D590" s="111"/>
      <c r="E590" s="91"/>
      <c r="F590" s="113"/>
      <c r="G590" s="52"/>
      <c r="H590" s="52"/>
      <c r="I590" s="52"/>
    </row>
    <row r="591" customFormat="false" ht="12.75" hidden="false" customHeight="false" outlineLevel="0" collapsed="false">
      <c r="A591" s="18"/>
      <c r="B591" s="19"/>
      <c r="C591" s="20"/>
      <c r="D591" s="20"/>
      <c r="E591" s="52"/>
      <c r="F591" s="52"/>
      <c r="G591" s="18"/>
      <c r="H591" s="18"/>
      <c r="I591" s="52"/>
    </row>
    <row r="592" customFormat="false" ht="13.5" hidden="false" customHeight="false" outlineLevel="0" collapsed="false">
      <c r="A592" s="18"/>
      <c r="B592" s="36"/>
      <c r="C592" s="37"/>
      <c r="D592" s="37"/>
      <c r="E592" s="97"/>
      <c r="F592" s="97"/>
      <c r="G592" s="35"/>
      <c r="H592" s="35"/>
      <c r="I592" s="52"/>
    </row>
    <row r="593" customFormat="false" ht="13.5" hidden="false" customHeight="false" outlineLevel="0" collapsed="false">
      <c r="A593" s="53" t="s">
        <v>3</v>
      </c>
      <c r="B593" s="157"/>
      <c r="C593" s="158"/>
      <c r="D593" s="159" t="n">
        <f aca="false">SUM(D582:D592)</f>
        <v>0</v>
      </c>
      <c r="E593" s="159" t="n">
        <f aca="false">SUM(E582:E592)</f>
        <v>0</v>
      </c>
      <c r="F593" s="159" t="n">
        <f aca="false">SUM(F582:F592)</f>
        <v>0</v>
      </c>
      <c r="G593" s="159" t="n">
        <f aca="false">SUM(G582:G592)</f>
        <v>0</v>
      </c>
      <c r="H593" s="159" t="n">
        <f aca="false">SUM(H582:H592)</f>
        <v>0</v>
      </c>
      <c r="I593" s="159" t="n">
        <f aca="false">SUM(I582:I592)</f>
        <v>0</v>
      </c>
    </row>
    <row r="594" customFormat="false" ht="13.5" hidden="false" customHeight="false" outlineLevel="0" collapsed="false"/>
    <row r="595" customFormat="false" ht="13.5" hidden="false" customHeight="false" outlineLevel="0" collapsed="false">
      <c r="A595" s="2" t="s">
        <v>911</v>
      </c>
      <c r="C595" s="42"/>
      <c r="D595" s="42"/>
      <c r="E595" s="43"/>
      <c r="G595" s="10" t="s">
        <v>3</v>
      </c>
      <c r="H595" s="11"/>
      <c r="I595" s="12" t="n">
        <f aca="false">SUM(D610:I610)</f>
        <v>0</v>
      </c>
    </row>
    <row r="596" customFormat="false" ht="13.5" hidden="false" customHeight="true" outlineLevel="0" collapsed="false">
      <c r="B596" s="44"/>
      <c r="C596" s="45"/>
      <c r="D596" s="45"/>
      <c r="E596" s="46"/>
      <c r="J596" s="1" t="s">
        <v>4</v>
      </c>
    </row>
    <row r="597" customFormat="false" ht="25.5" hidden="false" customHeight="false" outlineLevel="0" collapsed="false">
      <c r="A597" s="57" t="s">
        <v>5</v>
      </c>
      <c r="B597" s="57" t="s">
        <v>6</v>
      </c>
      <c r="C597" s="57" t="s">
        <v>194</v>
      </c>
      <c r="D597" s="15" t="s">
        <v>195</v>
      </c>
      <c r="E597" s="15" t="s">
        <v>196</v>
      </c>
      <c r="F597" s="16" t="s">
        <v>10</v>
      </c>
      <c r="G597" s="15" t="s">
        <v>11</v>
      </c>
      <c r="H597" s="15" t="s">
        <v>12</v>
      </c>
      <c r="I597" s="15" t="s">
        <v>13</v>
      </c>
    </row>
    <row r="598" customFormat="false" ht="12.75" hidden="false" customHeight="false" outlineLevel="0" collapsed="false">
      <c r="A598" s="18" t="s">
        <v>912</v>
      </c>
      <c r="B598" s="19" t="s">
        <v>913</v>
      </c>
      <c r="C598" s="20" t="n">
        <v>1</v>
      </c>
      <c r="D598" s="20"/>
      <c r="E598" s="68"/>
      <c r="F598" s="183"/>
      <c r="G598" s="21"/>
      <c r="H598" s="21"/>
      <c r="I598" s="93"/>
    </row>
    <row r="599" customFormat="false" ht="12.75" hidden="false" customHeight="false" outlineLevel="0" collapsed="false">
      <c r="A599" s="105" t="s">
        <v>914</v>
      </c>
      <c r="B599" s="19" t="s">
        <v>915</v>
      </c>
      <c r="C599" s="20" t="n">
        <v>0.4</v>
      </c>
      <c r="D599" s="21"/>
      <c r="E599" s="93"/>
      <c r="F599" s="93"/>
      <c r="G599" s="92"/>
      <c r="H599" s="20"/>
      <c r="I599" s="20"/>
    </row>
    <row r="600" customFormat="false" ht="12.75" hidden="false" customHeight="false" outlineLevel="0" collapsed="false">
      <c r="A600" s="18" t="s">
        <v>916</v>
      </c>
      <c r="B600" s="19" t="s">
        <v>917</v>
      </c>
      <c r="C600" s="20" t="n">
        <v>1</v>
      </c>
      <c r="D600" s="21"/>
      <c r="E600" s="21"/>
      <c r="F600" s="93"/>
      <c r="G600" s="93"/>
      <c r="H600" s="93"/>
      <c r="I600" s="20"/>
    </row>
    <row r="601" customFormat="false" ht="12.75" hidden="false" customHeight="false" outlineLevel="0" collapsed="false">
      <c r="A601" s="18" t="s">
        <v>918</v>
      </c>
      <c r="B601" s="19" t="s">
        <v>919</v>
      </c>
      <c r="C601" s="20" t="n">
        <v>0.2</v>
      </c>
      <c r="D601" s="20"/>
      <c r="E601" s="21"/>
      <c r="F601" s="93"/>
      <c r="G601" s="92"/>
      <c r="H601" s="20"/>
      <c r="I601" s="20"/>
    </row>
    <row r="602" customFormat="false" ht="12.75" hidden="false" customHeight="false" outlineLevel="0" collapsed="false">
      <c r="A602" s="18" t="s">
        <v>920</v>
      </c>
      <c r="B602" s="19" t="s">
        <v>921</v>
      </c>
      <c r="C602" s="20" t="n">
        <v>0.4462</v>
      </c>
      <c r="D602" s="20"/>
      <c r="E602" s="93"/>
      <c r="F602" s="93"/>
      <c r="G602" s="92"/>
      <c r="H602" s="37"/>
      <c r="I602" s="20"/>
    </row>
    <row r="603" customFormat="false" ht="12.75" hidden="false" customHeight="false" outlineLevel="0" collapsed="false">
      <c r="A603" s="18" t="s">
        <v>922</v>
      </c>
      <c r="B603" s="19" t="s">
        <v>923</v>
      </c>
      <c r="C603" s="20" t="n">
        <v>0.5</v>
      </c>
      <c r="D603" s="20"/>
      <c r="E603" s="92"/>
      <c r="F603" s="184"/>
      <c r="G603" s="92"/>
      <c r="H603" s="37"/>
      <c r="I603" s="93"/>
    </row>
    <row r="604" customFormat="false" ht="12.75" hidden="false" customHeight="false" outlineLevel="0" collapsed="false">
      <c r="A604" s="18" t="s">
        <v>924</v>
      </c>
      <c r="B604" s="19" t="s">
        <v>925</v>
      </c>
      <c r="C604" s="20" t="n">
        <v>0.6</v>
      </c>
      <c r="D604" s="93"/>
      <c r="E604" s="93"/>
      <c r="F604" s="184"/>
      <c r="G604" s="92"/>
      <c r="H604" s="37"/>
      <c r="I604" s="160"/>
    </row>
    <row r="605" customFormat="false" ht="12.75" hidden="false" customHeight="false" outlineLevel="0" collapsed="false">
      <c r="A605" s="18" t="s">
        <v>926</v>
      </c>
      <c r="B605" s="19" t="s">
        <v>927</v>
      </c>
      <c r="C605" s="20" t="n">
        <v>0.2</v>
      </c>
      <c r="D605" s="93"/>
      <c r="E605" s="93"/>
      <c r="F605" s="33"/>
      <c r="G605" s="92"/>
      <c r="H605" s="37"/>
      <c r="I605" s="20"/>
    </row>
    <row r="606" customFormat="false" ht="12.75" hidden="false" customHeight="false" outlineLevel="0" collapsed="false">
      <c r="A606" s="18" t="s">
        <v>928</v>
      </c>
      <c r="B606" s="19" t="s">
        <v>929</v>
      </c>
      <c r="C606" s="20" t="n">
        <v>0.8</v>
      </c>
      <c r="D606" s="111"/>
      <c r="E606" s="21"/>
      <c r="F606" s="93"/>
      <c r="G606" s="93"/>
      <c r="H606" s="37"/>
      <c r="I606" s="20"/>
    </row>
    <row r="607" customFormat="false" ht="12.75" hidden="false" customHeight="false" outlineLevel="0" collapsed="false">
      <c r="A607" s="35" t="s">
        <v>930</v>
      </c>
      <c r="B607" s="36" t="s">
        <v>931</v>
      </c>
      <c r="C607" s="37" t="n">
        <v>0.6</v>
      </c>
      <c r="D607" s="165"/>
      <c r="E607" s="92"/>
      <c r="F607" s="93"/>
      <c r="G607" s="92"/>
      <c r="H607" s="37"/>
      <c r="I607" s="37"/>
    </row>
    <row r="608" customFormat="false" ht="12.75" hidden="false" customHeight="false" outlineLevel="0" collapsed="false">
      <c r="A608" s="18" t="s">
        <v>932</v>
      </c>
      <c r="B608" s="19" t="s">
        <v>933</v>
      </c>
      <c r="C608" s="20" t="n">
        <v>1</v>
      </c>
      <c r="D608" s="68"/>
      <c r="E608" s="68"/>
      <c r="F608" s="68"/>
      <c r="G608" s="21"/>
      <c r="H608" s="20"/>
      <c r="I608" s="20"/>
    </row>
    <row r="609" customFormat="false" ht="12.75" hidden="false" customHeight="false" outlineLevel="0" collapsed="false">
      <c r="A609" s="25" t="s">
        <v>934</v>
      </c>
      <c r="B609" s="107" t="s">
        <v>935</v>
      </c>
      <c r="C609" s="20" t="n">
        <v>1</v>
      </c>
      <c r="D609" s="68"/>
      <c r="E609" s="68"/>
      <c r="F609" s="68"/>
      <c r="G609" s="68"/>
      <c r="H609" s="20"/>
      <c r="I609" s="20"/>
    </row>
    <row r="610" customFormat="false" ht="13.5" hidden="false" customHeight="false" outlineLevel="0" collapsed="false">
      <c r="A610" s="38" t="s">
        <v>3</v>
      </c>
      <c r="B610" s="87"/>
      <c r="C610" s="88"/>
      <c r="D610" s="41" t="n">
        <f aca="false">SUM(D598:D609)</f>
        <v>0</v>
      </c>
      <c r="E610" s="41" t="n">
        <f aca="false">SUM(E598:E609)</f>
        <v>0</v>
      </c>
      <c r="F610" s="41" t="n">
        <f aca="false">SUM(F598:F609)</f>
        <v>0</v>
      </c>
      <c r="G610" s="41" t="n">
        <f aca="false">SUM(G598:G609)</f>
        <v>0</v>
      </c>
      <c r="H610" s="41" t="n">
        <f aca="false">SUM(H598:H609)</f>
        <v>0</v>
      </c>
      <c r="I610" s="41" t="n">
        <f aca="false">SUM(I598:I609)</f>
        <v>0</v>
      </c>
      <c r="J610" s="1" t="s">
        <v>4</v>
      </c>
    </row>
    <row r="611" customFormat="false" ht="13.5" hidden="false" customHeight="false" outlineLevel="0" collapsed="false"/>
    <row r="612" customFormat="false" ht="29.25" hidden="false" customHeight="true" outlineLevel="0" collapsed="false">
      <c r="A612" s="2" t="s">
        <v>936</v>
      </c>
      <c r="C612" s="42"/>
      <c r="D612" s="42"/>
      <c r="E612" s="43"/>
      <c r="G612" s="10" t="s">
        <v>3</v>
      </c>
      <c r="H612" s="11"/>
      <c r="I612" s="12" t="n">
        <f aca="false">SUM(D622:I622)</f>
        <v>0</v>
      </c>
    </row>
    <row r="613" customFormat="false" ht="12.75" hidden="false" customHeight="false" outlineLevel="0" collapsed="false">
      <c r="B613" s="44"/>
      <c r="C613" s="45"/>
      <c r="D613" s="45"/>
      <c r="E613" s="46"/>
    </row>
    <row r="614" customFormat="false" ht="25.5" hidden="false" customHeight="false" outlineLevel="0" collapsed="false">
      <c r="A614" s="57" t="s">
        <v>5</v>
      </c>
      <c r="B614" s="57" t="s">
        <v>6</v>
      </c>
      <c r="C614" s="57" t="s">
        <v>194</v>
      </c>
      <c r="D614" s="15" t="s">
        <v>8</v>
      </c>
      <c r="E614" s="15" t="s">
        <v>9</v>
      </c>
      <c r="F614" s="16" t="s">
        <v>10</v>
      </c>
      <c r="G614" s="15" t="s">
        <v>11</v>
      </c>
      <c r="H614" s="15" t="s">
        <v>12</v>
      </c>
      <c r="I614" s="15" t="s">
        <v>13</v>
      </c>
    </row>
    <row r="615" customFormat="false" ht="12.75" hidden="false" customHeight="false" outlineLevel="0" collapsed="false">
      <c r="A615" s="18" t="s">
        <v>937</v>
      </c>
      <c r="B615" s="19" t="s">
        <v>938</v>
      </c>
      <c r="C615" s="20" t="n">
        <v>1</v>
      </c>
      <c r="D615" s="21"/>
      <c r="E615" s="69"/>
      <c r="F615" s="93"/>
      <c r="G615" s="93"/>
      <c r="H615" s="93"/>
      <c r="I615" s="93"/>
    </row>
    <row r="616" customFormat="false" ht="12.75" hidden="false" customHeight="false" outlineLevel="0" collapsed="false">
      <c r="A616" s="18" t="s">
        <v>939</v>
      </c>
      <c r="B616" s="19" t="s">
        <v>940</v>
      </c>
      <c r="C616" s="20" t="n">
        <v>1</v>
      </c>
      <c r="D616" s="21"/>
      <c r="E616" s="69"/>
      <c r="F616" s="93"/>
      <c r="G616" s="93"/>
      <c r="H616" s="93"/>
      <c r="I616" s="93"/>
    </row>
    <row r="617" customFormat="false" ht="12.75" hidden="false" customHeight="false" outlineLevel="0" collapsed="false">
      <c r="A617" s="18" t="s">
        <v>941</v>
      </c>
      <c r="B617" s="19" t="s">
        <v>942</v>
      </c>
      <c r="C617" s="20" t="n">
        <v>1</v>
      </c>
      <c r="D617" s="21"/>
      <c r="E617" s="93"/>
      <c r="F617" s="95"/>
      <c r="G617" s="93"/>
      <c r="H617" s="93"/>
      <c r="I617" s="23"/>
    </row>
    <row r="618" customFormat="false" ht="12.75" hidden="false" customHeight="false" outlineLevel="0" collapsed="false">
      <c r="A618" s="18" t="s">
        <v>943</v>
      </c>
      <c r="B618" s="19" t="s">
        <v>944</v>
      </c>
      <c r="C618" s="20" t="n">
        <v>1</v>
      </c>
      <c r="D618" s="21"/>
      <c r="E618" s="93"/>
      <c r="F618" s="93"/>
      <c r="G618" s="93"/>
      <c r="H618" s="93"/>
      <c r="I618" s="93"/>
    </row>
    <row r="619" customFormat="false" ht="12.75" hidden="false" customHeight="false" outlineLevel="0" collapsed="false">
      <c r="A619" s="18" t="s">
        <v>945</v>
      </c>
      <c r="B619" s="19" t="s">
        <v>946</v>
      </c>
      <c r="C619" s="20" t="n">
        <v>0.6</v>
      </c>
      <c r="D619" s="21"/>
      <c r="E619" s="52"/>
      <c r="F619" s="184"/>
      <c r="G619" s="93"/>
      <c r="H619" s="93"/>
      <c r="I619" s="93"/>
    </row>
    <row r="620" customFormat="false" ht="12.75" hidden="false" customHeight="false" outlineLevel="0" collapsed="false">
      <c r="A620" s="18" t="s">
        <v>947</v>
      </c>
      <c r="B620" s="19" t="s">
        <v>948</v>
      </c>
      <c r="C620" s="20" t="n">
        <v>1</v>
      </c>
      <c r="D620" s="93"/>
      <c r="E620" s="52"/>
      <c r="F620" s="93"/>
      <c r="G620" s="93"/>
      <c r="H620" s="93"/>
      <c r="I620" s="93"/>
    </row>
    <row r="621" customFormat="false" ht="13.5" hidden="false" customHeight="false" outlineLevel="0" collapsed="false">
      <c r="A621" s="18" t="s">
        <v>949</v>
      </c>
      <c r="B621" s="19" t="s">
        <v>950</v>
      </c>
      <c r="C621" s="20" t="n">
        <v>1</v>
      </c>
      <c r="D621" s="93"/>
      <c r="E621" s="52"/>
      <c r="F621" s="185"/>
      <c r="G621" s="93"/>
      <c r="H621" s="93"/>
      <c r="I621" s="23"/>
    </row>
    <row r="622" customFormat="false" ht="13.5" hidden="false" customHeight="false" outlineLevel="0" collapsed="false">
      <c r="A622" s="53" t="s">
        <v>3</v>
      </c>
      <c r="B622" s="98"/>
      <c r="C622" s="99"/>
      <c r="D622" s="123" t="n">
        <f aca="false">SUM(D615:D621)</f>
        <v>0</v>
      </c>
      <c r="E622" s="123" t="n">
        <f aca="false">SUM(E615:E621)</f>
        <v>0</v>
      </c>
      <c r="F622" s="123" t="n">
        <f aca="false">SUM(F615:F621)</f>
        <v>0</v>
      </c>
      <c r="G622" s="123" t="n">
        <f aca="false">SUM(G615:G621)</f>
        <v>0</v>
      </c>
      <c r="H622" s="123" t="n">
        <f aca="false">SUM(H615:H621)</f>
        <v>0</v>
      </c>
      <c r="I622" s="123" t="n">
        <f aca="false">SUM(I615:I621)</f>
        <v>0</v>
      </c>
      <c r="J622" s="1" t="s">
        <v>4</v>
      </c>
    </row>
    <row r="623" customFormat="false" ht="13.5" hidden="false" customHeight="false" outlineLevel="0" collapsed="false"/>
    <row r="624" customFormat="false" ht="13.5" hidden="false" customHeight="false" outlineLevel="0" collapsed="false">
      <c r="A624" s="2" t="s">
        <v>951</v>
      </c>
      <c r="C624" s="42"/>
      <c r="D624" s="42"/>
      <c r="E624" s="43"/>
      <c r="G624" s="10" t="s">
        <v>3</v>
      </c>
      <c r="H624" s="11"/>
      <c r="I624" s="12" t="n">
        <f aca="false">SUM(D633:I633)</f>
        <v>0</v>
      </c>
    </row>
    <row r="625" customFormat="false" ht="12.75" hidden="false" customHeight="false" outlineLevel="0" collapsed="false">
      <c r="B625" s="44"/>
      <c r="C625" s="45"/>
      <c r="D625" s="45"/>
      <c r="E625" s="46"/>
    </row>
    <row r="626" customFormat="false" ht="25.5" hidden="false" customHeight="false" outlineLevel="0" collapsed="false">
      <c r="A626" s="57" t="s">
        <v>5</v>
      </c>
      <c r="B626" s="57" t="s">
        <v>6</v>
      </c>
      <c r="C626" s="57" t="s">
        <v>194</v>
      </c>
      <c r="D626" s="15" t="s">
        <v>195</v>
      </c>
      <c r="E626" s="15" t="s">
        <v>196</v>
      </c>
      <c r="F626" s="16" t="s">
        <v>10</v>
      </c>
      <c r="G626" s="15" t="s">
        <v>11</v>
      </c>
      <c r="H626" s="15" t="s">
        <v>12</v>
      </c>
      <c r="I626" s="15" t="s">
        <v>13</v>
      </c>
    </row>
    <row r="627" customFormat="false" ht="12.75" hidden="false" customHeight="false" outlineLevel="0" collapsed="false">
      <c r="A627" s="18" t="s">
        <v>952</v>
      </c>
      <c r="B627" s="19" t="s">
        <v>953</v>
      </c>
      <c r="C627" s="20" t="n">
        <v>1</v>
      </c>
      <c r="D627" s="21"/>
      <c r="E627" s="69"/>
      <c r="F627" s="184"/>
      <c r="G627" s="91"/>
      <c r="H627" s="91"/>
      <c r="I627" s="160"/>
      <c r="J627" s="186"/>
    </row>
    <row r="628" customFormat="false" ht="12.75" hidden="false" customHeight="false" outlineLevel="0" collapsed="false">
      <c r="A628" s="18" t="s">
        <v>954</v>
      </c>
      <c r="B628" s="19" t="s">
        <v>955</v>
      </c>
      <c r="C628" s="20" t="n">
        <v>1</v>
      </c>
      <c r="D628" s="51"/>
      <c r="E628" s="69"/>
      <c r="F628" s="91"/>
      <c r="G628" s="91"/>
      <c r="H628" s="91"/>
      <c r="I628" s="160"/>
      <c r="J628" s="186"/>
    </row>
    <row r="629" customFormat="false" ht="12.75" hidden="false" customHeight="false" outlineLevel="0" collapsed="false">
      <c r="A629" s="18" t="s">
        <v>956</v>
      </c>
      <c r="B629" s="19" t="s">
        <v>957</v>
      </c>
      <c r="C629" s="20" t="n">
        <v>1</v>
      </c>
      <c r="D629" s="51"/>
      <c r="E629" s="21"/>
      <c r="F629" s="93"/>
      <c r="G629" s="93"/>
      <c r="H629" s="160"/>
      <c r="I629" s="160"/>
      <c r="J629" s="120"/>
    </row>
    <row r="630" customFormat="false" ht="12.75" hidden="false" customHeight="false" outlineLevel="0" collapsed="false">
      <c r="A630" s="60" t="s">
        <v>958</v>
      </c>
      <c r="B630" s="61" t="s">
        <v>959</v>
      </c>
      <c r="C630" s="62" t="n">
        <v>1</v>
      </c>
      <c r="D630" s="187"/>
      <c r="E630" s="127"/>
      <c r="F630" s="188"/>
      <c r="G630" s="189"/>
      <c r="H630" s="189"/>
      <c r="I630" s="189"/>
    </row>
    <row r="631" customFormat="false" ht="12.75" hidden="false" customHeight="false" outlineLevel="0" collapsed="false">
      <c r="A631" s="105" t="s">
        <v>960</v>
      </c>
      <c r="B631" s="19" t="s">
        <v>961</v>
      </c>
      <c r="C631" s="20" t="n">
        <v>1</v>
      </c>
      <c r="D631" s="20"/>
      <c r="E631" s="68"/>
      <c r="F631" s="52"/>
      <c r="G631" s="52"/>
      <c r="H631" s="52"/>
      <c r="I631" s="160"/>
    </row>
    <row r="632" customFormat="false" ht="13.5" hidden="false" customHeight="false" outlineLevel="0" collapsed="false">
      <c r="A632" s="190" t="s">
        <v>962</v>
      </c>
      <c r="B632" s="125" t="s">
        <v>963</v>
      </c>
      <c r="C632" s="126" t="n">
        <v>1</v>
      </c>
      <c r="D632" s="126"/>
      <c r="E632" s="189"/>
      <c r="F632" s="189"/>
      <c r="G632" s="189"/>
      <c r="H632" s="191"/>
      <c r="I632" s="189"/>
    </row>
    <row r="633" customFormat="false" ht="13.5" hidden="false" customHeight="false" outlineLevel="0" collapsed="false">
      <c r="A633" s="53" t="s">
        <v>3</v>
      </c>
      <c r="B633" s="98"/>
      <c r="C633" s="99"/>
      <c r="D633" s="100" t="n">
        <f aca="false">SUM(D627:D632)</f>
        <v>0</v>
      </c>
      <c r="E633" s="100" t="n">
        <f aca="false">SUM(E627:E632)</f>
        <v>0</v>
      </c>
      <c r="F633" s="100" t="n">
        <f aca="false">SUM(F627:F632)</f>
        <v>0</v>
      </c>
      <c r="G633" s="100" t="n">
        <f aca="false">SUM(G627:G632)</f>
        <v>0</v>
      </c>
      <c r="H633" s="100" t="n">
        <f aca="false">SUM(H627:H632)</f>
        <v>0</v>
      </c>
      <c r="I633" s="101" t="n">
        <f aca="false">SUM(I627:I632)</f>
        <v>0</v>
      </c>
    </row>
    <row r="634" customFormat="false" ht="13.5" hidden="false" customHeight="false" outlineLevel="0" collapsed="false"/>
    <row r="635" customFormat="false" ht="13.5" hidden="false" customHeight="false" outlineLevel="0" collapsed="false">
      <c r="A635" s="2" t="s">
        <v>964</v>
      </c>
      <c r="C635" s="42"/>
      <c r="D635" s="42"/>
      <c r="E635" s="43"/>
      <c r="G635" s="10" t="s">
        <v>3</v>
      </c>
      <c r="H635" s="11"/>
      <c r="I635" s="12" t="n">
        <f aca="false">SUM(D645:I645)</f>
        <v>0</v>
      </c>
    </row>
    <row r="636" customFormat="false" ht="12.75" hidden="false" customHeight="false" outlineLevel="0" collapsed="false">
      <c r="B636" s="44"/>
      <c r="C636" s="45"/>
      <c r="D636" s="45"/>
      <c r="E636" s="46"/>
      <c r="J636" s="1" t="s">
        <v>4</v>
      </c>
    </row>
    <row r="637" customFormat="false" ht="25.5" hidden="false" customHeight="false" outlineLevel="0" collapsed="false">
      <c r="A637" s="57" t="s">
        <v>5</v>
      </c>
      <c r="B637" s="57" t="s">
        <v>6</v>
      </c>
      <c r="C637" s="57" t="s">
        <v>194</v>
      </c>
      <c r="D637" s="59" t="s">
        <v>195</v>
      </c>
      <c r="E637" s="59" t="s">
        <v>9</v>
      </c>
      <c r="F637" s="16" t="s">
        <v>10</v>
      </c>
      <c r="G637" s="59" t="s">
        <v>11</v>
      </c>
      <c r="H637" s="59" t="s">
        <v>12</v>
      </c>
      <c r="I637" s="59" t="s">
        <v>13</v>
      </c>
    </row>
    <row r="638" customFormat="false" ht="12.75" hidden="false" customHeight="false" outlineLevel="0" collapsed="false">
      <c r="A638" s="105" t="s">
        <v>965</v>
      </c>
      <c r="B638" s="161" t="s">
        <v>966</v>
      </c>
      <c r="C638" s="20" t="n">
        <v>1</v>
      </c>
      <c r="D638" s="18"/>
      <c r="E638" s="18"/>
      <c r="F638" s="18"/>
      <c r="G638" s="18"/>
      <c r="H638" s="18"/>
      <c r="I638" s="18"/>
    </row>
    <row r="639" customFormat="false" ht="12.75" hidden="false" customHeight="false" outlineLevel="0" collapsed="false">
      <c r="A639" s="105" t="s">
        <v>967</v>
      </c>
      <c r="B639" s="161" t="s">
        <v>968</v>
      </c>
      <c r="C639" s="20" t="n">
        <v>1</v>
      </c>
      <c r="D639" s="20"/>
      <c r="E639" s="52"/>
      <c r="F639" s="192"/>
      <c r="G639" s="68"/>
      <c r="H639" s="68"/>
      <c r="I639" s="21"/>
    </row>
    <row r="640" customFormat="false" ht="12.75" hidden="false" customHeight="false" outlineLevel="0" collapsed="false">
      <c r="A640" s="105" t="s">
        <v>969</v>
      </c>
      <c r="B640" s="161" t="s">
        <v>970</v>
      </c>
      <c r="C640" s="20" t="n">
        <v>0</v>
      </c>
      <c r="D640" s="18"/>
      <c r="E640" s="18"/>
      <c r="F640" s="18"/>
      <c r="G640" s="18"/>
      <c r="H640" s="18"/>
      <c r="I640" s="18"/>
    </row>
    <row r="641" customFormat="false" ht="12.75" hidden="false" customHeight="false" outlineLevel="0" collapsed="false">
      <c r="A641" s="105" t="s">
        <v>971</v>
      </c>
      <c r="B641" s="161" t="s">
        <v>972</v>
      </c>
      <c r="C641" s="20" t="n">
        <v>1</v>
      </c>
      <c r="D641" s="21"/>
      <c r="E641" s="52"/>
      <c r="F641" s="192"/>
      <c r="G641" s="68"/>
      <c r="H641" s="68"/>
      <c r="I641" s="21"/>
    </row>
    <row r="642" customFormat="false" ht="12.75" hidden="false" customHeight="false" outlineLevel="0" collapsed="false">
      <c r="A642" s="105" t="s">
        <v>973</v>
      </c>
      <c r="B642" s="161" t="s">
        <v>974</v>
      </c>
      <c r="C642" s="20" t="n">
        <v>1</v>
      </c>
      <c r="D642" s="21"/>
      <c r="E642" s="52"/>
      <c r="F642" s="193"/>
      <c r="G642" s="93"/>
      <c r="H642" s="68"/>
      <c r="I642" s="21"/>
    </row>
    <row r="643" customFormat="false" ht="12.75" hidden="false" customHeight="false" outlineLevel="0" collapsed="false">
      <c r="A643" s="105" t="s">
        <v>975</v>
      </c>
      <c r="B643" s="161" t="s">
        <v>976</v>
      </c>
      <c r="C643" s="20" t="n">
        <v>0.6</v>
      </c>
      <c r="D643" s="21"/>
      <c r="E643" s="93"/>
      <c r="F643" s="193"/>
      <c r="G643" s="21"/>
      <c r="H643" s="68"/>
      <c r="I643" s="68"/>
    </row>
    <row r="644" customFormat="false" ht="13.5" hidden="false" customHeight="false" outlineLevel="0" collapsed="false">
      <c r="A644" s="105" t="s">
        <v>977</v>
      </c>
      <c r="B644" s="161" t="s">
        <v>978</v>
      </c>
      <c r="C644" s="20" t="n">
        <v>1</v>
      </c>
      <c r="D644" s="20"/>
      <c r="E644" s="52"/>
      <c r="F644" s="193"/>
      <c r="G644" s="68"/>
      <c r="H644" s="68"/>
      <c r="I644" s="21"/>
    </row>
    <row r="645" customFormat="false" ht="13.5" hidden="false" customHeight="false" outlineLevel="0" collapsed="false">
      <c r="A645" s="53" t="s">
        <v>3</v>
      </c>
      <c r="B645" s="98"/>
      <c r="C645" s="99"/>
      <c r="D645" s="101" t="n">
        <f aca="false">SUM(D639:D644)</f>
        <v>0</v>
      </c>
      <c r="E645" s="101" t="n">
        <f aca="false">SUM(E639:E644)</f>
        <v>0</v>
      </c>
      <c r="F645" s="101" t="n">
        <f aca="false">SUM(F639:F644)</f>
        <v>0</v>
      </c>
      <c r="G645" s="101" t="n">
        <f aca="false">SUM(G639:G644)</f>
        <v>0</v>
      </c>
      <c r="H645" s="101" t="n">
        <f aca="false">SUM(H639:H644)</f>
        <v>0</v>
      </c>
      <c r="I645" s="101" t="n">
        <f aca="false">SUM(I639:I644)</f>
        <v>0</v>
      </c>
    </row>
    <row r="646" customFormat="false" ht="13.5" hidden="false" customHeight="false" outlineLevel="0" collapsed="false">
      <c r="J646" s="120"/>
    </row>
    <row r="647" customFormat="false" ht="13.5" hidden="false" customHeight="false" outlineLevel="0" collapsed="false">
      <c r="A647" s="2" t="s">
        <v>979</v>
      </c>
      <c r="C647" s="42"/>
      <c r="D647" s="42"/>
      <c r="E647" s="43"/>
      <c r="G647" s="10" t="s">
        <v>3</v>
      </c>
      <c r="H647" s="11"/>
      <c r="I647" s="12" t="n">
        <f aca="false">SUM(D658:I658)</f>
        <v>0</v>
      </c>
      <c r="J647" s="120"/>
    </row>
    <row r="648" customFormat="false" ht="12.75" hidden="false" customHeight="false" outlineLevel="0" collapsed="false">
      <c r="B648" s="44"/>
      <c r="C648" s="45"/>
      <c r="D648" s="45"/>
      <c r="E648" s="46"/>
      <c r="J648" s="120"/>
    </row>
    <row r="649" customFormat="false" ht="25.5" hidden="false" customHeight="false" outlineLevel="0" collapsed="false">
      <c r="A649" s="57" t="s">
        <v>5</v>
      </c>
      <c r="B649" s="57" t="s">
        <v>6</v>
      </c>
      <c r="C649" s="57" t="s">
        <v>194</v>
      </c>
      <c r="D649" s="15" t="s">
        <v>195</v>
      </c>
      <c r="E649" s="15" t="s">
        <v>196</v>
      </c>
      <c r="F649" s="16" t="s">
        <v>10</v>
      </c>
      <c r="G649" s="15" t="s">
        <v>11</v>
      </c>
      <c r="H649" s="15" t="s">
        <v>12</v>
      </c>
      <c r="I649" s="15" t="s">
        <v>13</v>
      </c>
      <c r="J649" s="120"/>
    </row>
    <row r="650" customFormat="false" ht="12.75" hidden="false" customHeight="false" outlineLevel="0" collapsed="false">
      <c r="A650" s="194" t="s">
        <v>980</v>
      </c>
      <c r="B650" s="105" t="s">
        <v>981</v>
      </c>
      <c r="C650" s="20" t="n">
        <v>1</v>
      </c>
      <c r="D650" s="20"/>
      <c r="E650" s="52"/>
      <c r="F650" s="184"/>
      <c r="G650" s="68"/>
      <c r="H650" s="97"/>
      <c r="I650" s="21"/>
    </row>
    <row r="651" customFormat="false" ht="12.75" hidden="false" customHeight="false" outlineLevel="0" collapsed="false">
      <c r="A651" s="105" t="s">
        <v>982</v>
      </c>
      <c r="B651" s="105" t="s">
        <v>983</v>
      </c>
      <c r="C651" s="20" t="n">
        <v>1</v>
      </c>
      <c r="D651" s="20"/>
      <c r="E651" s="52"/>
      <c r="F651" s="195"/>
      <c r="G651" s="68"/>
      <c r="H651" s="97"/>
      <c r="I651" s="21"/>
    </row>
    <row r="652" customFormat="false" ht="12.75" hidden="false" customHeight="false" outlineLevel="0" collapsed="false">
      <c r="A652" s="105" t="s">
        <v>984</v>
      </c>
      <c r="B652" s="105" t="s">
        <v>985</v>
      </c>
      <c r="C652" s="20" t="n">
        <v>1</v>
      </c>
      <c r="D652" s="20"/>
      <c r="E652" s="52"/>
      <c r="F652" s="196"/>
      <c r="G652" s="52"/>
      <c r="H652" s="52"/>
      <c r="I652" s="21"/>
      <c r="J652" s="1" t="s">
        <v>4</v>
      </c>
    </row>
    <row r="653" customFormat="false" ht="12.75" hidden="false" customHeight="false" outlineLevel="0" collapsed="false">
      <c r="A653" s="105" t="s">
        <v>986</v>
      </c>
      <c r="B653" s="105" t="n">
        <v>501860</v>
      </c>
      <c r="C653" s="20" t="n">
        <v>1</v>
      </c>
      <c r="D653" s="93"/>
      <c r="E653" s="93"/>
      <c r="F653" s="18"/>
      <c r="G653" s="97"/>
      <c r="H653" s="21"/>
      <c r="I653" s="160"/>
    </row>
    <row r="654" customFormat="false" ht="12.75" hidden="false" customHeight="false" outlineLevel="0" collapsed="false">
      <c r="A654" s="105" t="s">
        <v>987</v>
      </c>
      <c r="B654" s="105" t="s">
        <v>988</v>
      </c>
      <c r="C654" s="20" t="n">
        <v>0.6</v>
      </c>
      <c r="D654" s="21"/>
      <c r="E654" s="52"/>
      <c r="F654" s="184"/>
      <c r="G654" s="97"/>
      <c r="H654" s="93"/>
      <c r="I654" s="21"/>
    </row>
    <row r="655" customFormat="false" ht="12.75" hidden="false" customHeight="false" outlineLevel="0" collapsed="false">
      <c r="A655" s="35" t="s">
        <v>989</v>
      </c>
      <c r="B655" s="36" t="s">
        <v>990</v>
      </c>
      <c r="C655" s="37" t="n">
        <v>1</v>
      </c>
      <c r="D655" s="37"/>
      <c r="E655" s="97"/>
      <c r="F655" s="95"/>
      <c r="G655" s="93"/>
      <c r="H655" s="93"/>
      <c r="I655" s="160"/>
    </row>
    <row r="656" customFormat="false" ht="12.75" hidden="false" customHeight="false" outlineLevel="0" collapsed="false">
      <c r="A656" s="35" t="s">
        <v>991</v>
      </c>
      <c r="B656" s="36" t="s">
        <v>992</v>
      </c>
      <c r="C656" s="37" t="n">
        <v>1</v>
      </c>
      <c r="D656" s="93"/>
      <c r="E656" s="97"/>
      <c r="F656" s="97"/>
      <c r="G656" s="93"/>
      <c r="H656" s="93"/>
      <c r="I656" s="160"/>
    </row>
    <row r="657" customFormat="false" ht="13.5" hidden="false" customHeight="false" outlineLevel="0" collapsed="false">
      <c r="A657" s="35" t="s">
        <v>993</v>
      </c>
      <c r="B657" s="36" t="s">
        <v>994</v>
      </c>
      <c r="C657" s="37" t="n">
        <v>1</v>
      </c>
      <c r="D657" s="150"/>
      <c r="E657" s="21"/>
      <c r="F657" s="97"/>
      <c r="G657" s="93"/>
      <c r="H657" s="93"/>
      <c r="I657" s="160"/>
    </row>
    <row r="658" customFormat="false" ht="13.5" hidden="false" customHeight="false" outlineLevel="0" collapsed="false">
      <c r="A658" s="53" t="s">
        <v>3</v>
      </c>
      <c r="B658" s="98"/>
      <c r="C658" s="99"/>
      <c r="D658" s="101" t="n">
        <f aca="false">SUM(D650:D657)</f>
        <v>0</v>
      </c>
      <c r="E658" s="101" t="n">
        <f aca="false">SUM(E650:E657)</f>
        <v>0</v>
      </c>
      <c r="F658" s="101" t="n">
        <f aca="false">SUM(F650:F657)</f>
        <v>0</v>
      </c>
      <c r="G658" s="101" t="n">
        <f aca="false">SUM(G650:G657)</f>
        <v>0</v>
      </c>
      <c r="H658" s="101" t="n">
        <f aca="false">SUM(H650:H657)</f>
        <v>0</v>
      </c>
      <c r="I658" s="101" t="n">
        <f aca="false">SUM(I650:I657)</f>
        <v>0</v>
      </c>
    </row>
    <row r="659" customFormat="false" ht="13.5" hidden="false" customHeight="false" outlineLevel="0" collapsed="false"/>
    <row r="660" customFormat="false" ht="13.5" hidden="false" customHeight="false" outlineLevel="0" collapsed="false">
      <c r="A660" s="2" t="s">
        <v>995</v>
      </c>
      <c r="C660" s="42"/>
      <c r="D660" s="42"/>
      <c r="E660" s="43"/>
      <c r="G660" s="10" t="s">
        <v>3</v>
      </c>
      <c r="H660" s="11"/>
      <c r="I660" s="12" t="n">
        <f aca="false">SUM(D680:I680)</f>
        <v>0</v>
      </c>
    </row>
    <row r="661" customFormat="false" ht="12.75" hidden="false" customHeight="false" outlineLevel="0" collapsed="false">
      <c r="B661" s="44"/>
      <c r="C661" s="45"/>
      <c r="D661" s="45"/>
      <c r="E661" s="46"/>
    </row>
    <row r="662" customFormat="false" ht="25.5" hidden="false" customHeight="false" outlineLevel="0" collapsed="false">
      <c r="A662" s="57" t="s">
        <v>5</v>
      </c>
      <c r="B662" s="57" t="s">
        <v>6</v>
      </c>
      <c r="C662" s="57" t="s">
        <v>194</v>
      </c>
      <c r="D662" s="15" t="s">
        <v>195</v>
      </c>
      <c r="E662" s="15" t="s">
        <v>196</v>
      </c>
      <c r="F662" s="16" t="s">
        <v>10</v>
      </c>
      <c r="G662" s="15" t="s">
        <v>11</v>
      </c>
      <c r="H662" s="15" t="s">
        <v>12</v>
      </c>
      <c r="I662" s="15" t="s">
        <v>13</v>
      </c>
    </row>
    <row r="663" customFormat="false" ht="12.75" hidden="false" customHeight="false" outlineLevel="0" collapsed="false">
      <c r="A663" s="18" t="s">
        <v>996</v>
      </c>
      <c r="B663" s="19" t="s">
        <v>997</v>
      </c>
      <c r="C663" s="20" t="n">
        <v>0.4</v>
      </c>
      <c r="D663" s="51"/>
      <c r="E663" s="69"/>
      <c r="F663" s="91"/>
      <c r="G663" s="52"/>
      <c r="H663" s="52"/>
      <c r="I663" s="93"/>
    </row>
    <row r="664" customFormat="false" ht="12.75" hidden="false" customHeight="false" outlineLevel="0" collapsed="false">
      <c r="A664" s="197" t="s">
        <v>998</v>
      </c>
      <c r="B664" s="19" t="s">
        <v>999</v>
      </c>
      <c r="C664" s="20" t="n">
        <v>1</v>
      </c>
      <c r="D664" s="51"/>
      <c r="E664" s="69"/>
      <c r="F664" s="91"/>
      <c r="G664" s="52"/>
      <c r="H664" s="97"/>
      <c r="I664" s="93"/>
      <c r="J664" s="1" t="s">
        <v>4</v>
      </c>
    </row>
    <row r="665" customFormat="false" ht="12.75" hidden="false" customHeight="false" outlineLevel="0" collapsed="false">
      <c r="A665" s="197" t="s">
        <v>1000</v>
      </c>
      <c r="B665" s="19" t="s">
        <v>1001</v>
      </c>
      <c r="C665" s="20" t="n">
        <v>0.6</v>
      </c>
      <c r="D665" s="51"/>
      <c r="E665" s="69"/>
      <c r="F665" s="91"/>
      <c r="G665" s="52"/>
      <c r="H665" s="97"/>
      <c r="I665" s="93"/>
    </row>
    <row r="666" customFormat="false" ht="12.75" hidden="false" customHeight="false" outlineLevel="0" collapsed="false">
      <c r="A666" s="197" t="s">
        <v>1002</v>
      </c>
      <c r="B666" s="19" t="s">
        <v>1003</v>
      </c>
      <c r="C666" s="20" t="n">
        <v>0.6</v>
      </c>
      <c r="D666" s="51"/>
      <c r="E666" s="52"/>
      <c r="F666" s="184"/>
      <c r="G666" s="52"/>
      <c r="H666" s="93"/>
      <c r="I666" s="93"/>
    </row>
    <row r="667" customFormat="false" ht="12.75" hidden="false" customHeight="false" outlineLevel="0" collapsed="false">
      <c r="A667" s="197" t="s">
        <v>1004</v>
      </c>
      <c r="B667" s="19" t="s">
        <v>1005</v>
      </c>
      <c r="C667" s="20" t="n">
        <v>0.4</v>
      </c>
      <c r="D667" s="51"/>
      <c r="E667" s="69"/>
      <c r="F667" s="91"/>
      <c r="G667" s="52"/>
      <c r="H667" s="52"/>
      <c r="I667" s="93"/>
    </row>
    <row r="668" customFormat="false" ht="12.75" hidden="false" customHeight="false" outlineLevel="0" collapsed="false">
      <c r="A668" s="197" t="s">
        <v>1006</v>
      </c>
      <c r="B668" s="19" t="s">
        <v>1007</v>
      </c>
      <c r="C668" s="20" t="n">
        <v>1</v>
      </c>
      <c r="D668" s="26"/>
      <c r="E668" s="69"/>
      <c r="F668" s="91"/>
      <c r="G668" s="52"/>
      <c r="H668" s="52"/>
      <c r="I668" s="93"/>
    </row>
    <row r="669" customFormat="false" ht="12.75" hidden="false" customHeight="false" outlineLevel="0" collapsed="false">
      <c r="A669" s="197" t="s">
        <v>1008</v>
      </c>
      <c r="B669" s="19" t="s">
        <v>1009</v>
      </c>
      <c r="C669" s="20" t="n">
        <v>1</v>
      </c>
      <c r="D669" s="26"/>
      <c r="E669" s="69"/>
      <c r="F669" s="91"/>
      <c r="G669" s="52"/>
      <c r="H669" s="52"/>
      <c r="I669" s="93"/>
    </row>
    <row r="670" customFormat="false" ht="12.75" hidden="false" customHeight="false" outlineLevel="0" collapsed="false">
      <c r="A670" s="197" t="s">
        <v>1010</v>
      </c>
      <c r="B670" s="19" t="s">
        <v>1011</v>
      </c>
      <c r="C670" s="20" t="n">
        <v>1</v>
      </c>
      <c r="D670" s="26"/>
      <c r="E670" s="69"/>
      <c r="F670" s="91"/>
      <c r="G670" s="52"/>
      <c r="H670" s="52"/>
      <c r="I670" s="93"/>
    </row>
    <row r="671" customFormat="false" ht="12.75" hidden="false" customHeight="false" outlineLevel="0" collapsed="false">
      <c r="A671" s="197" t="s">
        <v>1012</v>
      </c>
      <c r="B671" s="19" t="s">
        <v>1013</v>
      </c>
      <c r="C671" s="20" t="n">
        <v>1</v>
      </c>
      <c r="D671" s="26"/>
      <c r="E671" s="69"/>
      <c r="F671" s="184"/>
      <c r="G671" s="68"/>
      <c r="H671" s="52"/>
      <c r="I671" s="93"/>
    </row>
    <row r="672" customFormat="false" ht="12.75" hidden="false" customHeight="false" outlineLevel="0" collapsed="false">
      <c r="A672" s="197" t="s">
        <v>1014</v>
      </c>
      <c r="B672" s="19" t="s">
        <v>1015</v>
      </c>
      <c r="C672" s="20" t="n">
        <v>0.4</v>
      </c>
      <c r="D672" s="21"/>
      <c r="E672" s="93"/>
      <c r="F672" s="93"/>
      <c r="G672" s="93"/>
      <c r="H672" s="52"/>
      <c r="I672" s="68"/>
    </row>
    <row r="673" customFormat="false" ht="12.75" hidden="false" customHeight="false" outlineLevel="0" collapsed="false">
      <c r="A673" s="197" t="s">
        <v>1016</v>
      </c>
      <c r="B673" s="19" t="s">
        <v>1017</v>
      </c>
      <c r="C673" s="20" t="n">
        <v>1</v>
      </c>
      <c r="D673" s="21"/>
      <c r="E673" s="69"/>
      <c r="F673" s="184"/>
      <c r="G673" s="52"/>
      <c r="H673" s="93"/>
      <c r="I673" s="93"/>
    </row>
    <row r="674" customFormat="false" ht="12.75" hidden="false" customHeight="false" outlineLevel="0" collapsed="false">
      <c r="A674" s="18" t="s">
        <v>1018</v>
      </c>
      <c r="B674" s="19" t="s">
        <v>1019</v>
      </c>
      <c r="C674" s="20" t="n">
        <v>1</v>
      </c>
      <c r="D674" s="21"/>
      <c r="E674" s="93"/>
      <c r="F674" s="93"/>
      <c r="G674" s="93"/>
      <c r="H674" s="93"/>
      <c r="I674" s="68"/>
      <c r="J674" s="1" t="s">
        <v>4</v>
      </c>
    </row>
    <row r="675" customFormat="false" ht="12.75" hidden="false" customHeight="false" outlineLevel="0" collapsed="false">
      <c r="A675" s="60" t="s">
        <v>1020</v>
      </c>
      <c r="B675" s="125" t="s">
        <v>1021</v>
      </c>
      <c r="C675" s="126" t="n">
        <v>1</v>
      </c>
      <c r="D675" s="127"/>
      <c r="E675" s="127"/>
      <c r="F675" s="127"/>
      <c r="G675" s="127"/>
      <c r="H675" s="191"/>
      <c r="I675" s="127"/>
    </row>
    <row r="676" customFormat="false" ht="12.75" hidden="false" customHeight="false" outlineLevel="0" collapsed="false">
      <c r="A676" s="18" t="s">
        <v>1022</v>
      </c>
      <c r="B676" s="36" t="s">
        <v>1023</v>
      </c>
      <c r="C676" s="37" t="n">
        <v>1</v>
      </c>
      <c r="D676" s="37"/>
      <c r="E676" s="93"/>
      <c r="F676" s="97"/>
      <c r="G676" s="97"/>
      <c r="H676" s="97"/>
      <c r="I676" s="93"/>
    </row>
    <row r="677" customFormat="false" ht="12.75" hidden="false" customHeight="false" outlineLevel="0" collapsed="false">
      <c r="A677" s="124" t="s">
        <v>1024</v>
      </c>
      <c r="B677" s="125" t="s">
        <v>1025</v>
      </c>
      <c r="C677" s="126" t="n">
        <v>1</v>
      </c>
      <c r="D677" s="127"/>
      <c r="E677" s="127"/>
      <c r="F677" s="127"/>
      <c r="G677" s="127"/>
      <c r="H677" s="191"/>
      <c r="I677" s="189"/>
    </row>
    <row r="678" customFormat="false" ht="12.75" hidden="false" customHeight="false" outlineLevel="0" collapsed="false">
      <c r="A678" s="25" t="s">
        <v>1026</v>
      </c>
      <c r="B678" s="107" t="s">
        <v>1027</v>
      </c>
      <c r="C678" s="20" t="n">
        <v>1</v>
      </c>
      <c r="D678" s="68"/>
      <c r="E678" s="93"/>
      <c r="F678" s="52"/>
      <c r="G678" s="52"/>
      <c r="H678" s="52"/>
      <c r="I678" s="113"/>
    </row>
    <row r="679" customFormat="false" ht="12.75" hidden="false" customHeight="false" outlineLevel="0" collapsed="false">
      <c r="A679" s="25" t="s">
        <v>1028</v>
      </c>
      <c r="B679" s="107" t="s">
        <v>1029</v>
      </c>
      <c r="C679" s="20" t="n">
        <v>0.4</v>
      </c>
      <c r="D679" s="93"/>
      <c r="E679" s="68"/>
      <c r="F679" s="52"/>
      <c r="G679" s="52"/>
      <c r="H679" s="52"/>
      <c r="I679" s="113"/>
    </row>
    <row r="680" customFormat="false" ht="13.5" hidden="false" customHeight="false" outlineLevel="0" collapsed="false">
      <c r="A680" s="38" t="s">
        <v>3</v>
      </c>
      <c r="B680" s="87"/>
      <c r="C680" s="88"/>
      <c r="D680" s="89" t="n">
        <f aca="false">SUM(D663:D679)</f>
        <v>0</v>
      </c>
      <c r="E680" s="89" t="n">
        <f aca="false">SUM(E663:E679)</f>
        <v>0</v>
      </c>
      <c r="F680" s="89" t="n">
        <f aca="false">SUM(F663:F679)</f>
        <v>0</v>
      </c>
      <c r="G680" s="89" t="n">
        <f aca="false">SUM(G663:G679)</f>
        <v>0</v>
      </c>
      <c r="H680" s="89" t="n">
        <f aca="false">SUM(H663:H679)</f>
        <v>0</v>
      </c>
      <c r="I680" s="89" t="n">
        <f aca="false">SUM(I663:I679)</f>
        <v>0</v>
      </c>
    </row>
    <row r="681" customFormat="false" ht="13.5" hidden="false" customHeight="false" outlineLevel="0" collapsed="false"/>
    <row r="682" customFormat="false" ht="13.5" hidden="false" customHeight="false" outlineLevel="0" collapsed="false">
      <c r="A682" s="2" t="s">
        <v>1030</v>
      </c>
      <c r="C682" s="42"/>
      <c r="D682" s="42"/>
      <c r="E682" s="43"/>
      <c r="G682" s="10" t="s">
        <v>3</v>
      </c>
      <c r="H682" s="11"/>
      <c r="I682" s="12" t="n">
        <f aca="false">SUM(D695:I695)</f>
        <v>0</v>
      </c>
    </row>
    <row r="683" customFormat="false" ht="12.75" hidden="false" customHeight="false" outlineLevel="0" collapsed="false">
      <c r="B683" s="44"/>
      <c r="C683" s="45"/>
      <c r="D683" s="45"/>
      <c r="E683" s="46"/>
    </row>
    <row r="684" customFormat="false" ht="25.5" hidden="false" customHeight="false" outlineLevel="0" collapsed="false">
      <c r="A684" s="57" t="s">
        <v>5</v>
      </c>
      <c r="B684" s="57" t="s">
        <v>6</v>
      </c>
      <c r="C684" s="57" t="s">
        <v>194</v>
      </c>
      <c r="D684" s="15" t="s">
        <v>195</v>
      </c>
      <c r="E684" s="15" t="s">
        <v>196</v>
      </c>
      <c r="F684" s="16" t="s">
        <v>10</v>
      </c>
      <c r="G684" s="15" t="s">
        <v>11</v>
      </c>
      <c r="H684" s="15" t="s">
        <v>12</v>
      </c>
      <c r="I684" s="15" t="s">
        <v>13</v>
      </c>
    </row>
    <row r="685" customFormat="false" ht="12.75" hidden="false" customHeight="false" outlineLevel="0" collapsed="false">
      <c r="A685" s="18" t="s">
        <v>1031</v>
      </c>
      <c r="B685" s="19" t="s">
        <v>1032</v>
      </c>
      <c r="C685" s="20" t="n">
        <v>1</v>
      </c>
      <c r="D685" s="20"/>
      <c r="E685" s="52"/>
      <c r="F685" s="52"/>
      <c r="G685" s="18"/>
      <c r="H685" s="18"/>
      <c r="I685" s="160"/>
    </row>
    <row r="686" customFormat="false" ht="12.75" hidden="false" customHeight="false" outlineLevel="0" collapsed="false">
      <c r="A686" s="18" t="s">
        <v>1033</v>
      </c>
      <c r="B686" s="19" t="s">
        <v>1034</v>
      </c>
      <c r="C686" s="20" t="n">
        <v>1</v>
      </c>
      <c r="D686" s="37"/>
      <c r="E686" s="93"/>
      <c r="F686" s="97"/>
      <c r="G686" s="97"/>
      <c r="H686" s="97"/>
      <c r="I686" s="160"/>
    </row>
    <row r="687" customFormat="false" ht="12.75" hidden="false" customHeight="false" outlineLevel="0" collapsed="false">
      <c r="A687" s="105" t="s">
        <v>1035</v>
      </c>
      <c r="B687" s="19" t="s">
        <v>1036</v>
      </c>
      <c r="C687" s="20" t="n">
        <v>1</v>
      </c>
      <c r="D687" s="18"/>
      <c r="E687" s="18"/>
      <c r="F687" s="18"/>
      <c r="G687" s="18"/>
      <c r="H687" s="18"/>
      <c r="I687" s="18"/>
    </row>
    <row r="688" customFormat="false" ht="12.75" hidden="false" customHeight="false" outlineLevel="0" collapsed="false">
      <c r="A688" s="18" t="s">
        <v>1037</v>
      </c>
      <c r="B688" s="19" t="s">
        <v>1038</v>
      </c>
      <c r="C688" s="20" t="n">
        <v>1</v>
      </c>
      <c r="D688" s="21"/>
      <c r="E688" s="52"/>
      <c r="F688" s="68"/>
      <c r="G688" s="68"/>
      <c r="H688" s="68"/>
      <c r="I688" s="21"/>
    </row>
    <row r="689" customFormat="false" ht="12.75" hidden="false" customHeight="false" outlineLevel="0" collapsed="false">
      <c r="A689" s="18" t="s">
        <v>1039</v>
      </c>
      <c r="B689" s="19" t="s">
        <v>1040</v>
      </c>
      <c r="C689" s="20" t="n">
        <v>1</v>
      </c>
      <c r="D689" s="20"/>
      <c r="E689" s="52"/>
      <c r="F689" s="68"/>
      <c r="G689" s="52"/>
      <c r="H689" s="52"/>
      <c r="I689" s="21"/>
    </row>
    <row r="690" customFormat="false" ht="12.75" hidden="false" customHeight="false" outlineLevel="0" collapsed="false">
      <c r="A690" s="18" t="s">
        <v>1041</v>
      </c>
      <c r="B690" s="19" t="s">
        <v>1042</v>
      </c>
      <c r="C690" s="20" t="n">
        <v>1</v>
      </c>
      <c r="D690" s="20"/>
      <c r="E690" s="52"/>
      <c r="F690" s="52"/>
      <c r="G690" s="18"/>
      <c r="H690" s="18"/>
      <c r="I690" s="160"/>
    </row>
    <row r="691" customFormat="false" ht="12.75" hidden="false" customHeight="false" outlineLevel="0" collapsed="false">
      <c r="A691" s="18" t="s">
        <v>1043</v>
      </c>
      <c r="B691" s="19" t="s">
        <v>1044</v>
      </c>
      <c r="C691" s="20" t="n">
        <v>1</v>
      </c>
      <c r="D691" s="20"/>
      <c r="E691" s="52"/>
      <c r="F691" s="52"/>
      <c r="G691" s="18"/>
      <c r="H691" s="18"/>
      <c r="I691" s="21"/>
    </row>
    <row r="692" customFormat="false" ht="12.75" hidden="false" customHeight="false" outlineLevel="0" collapsed="false">
      <c r="A692" s="35" t="s">
        <v>1045</v>
      </c>
      <c r="B692" s="36" t="s">
        <v>1046</v>
      </c>
      <c r="C692" s="37" t="n">
        <v>1</v>
      </c>
      <c r="D692" s="18"/>
      <c r="E692" s="18"/>
      <c r="F692" s="18"/>
      <c r="G692" s="18"/>
      <c r="H692" s="18"/>
      <c r="I692" s="18"/>
    </row>
    <row r="693" customFormat="false" ht="12.75" hidden="false" customHeight="false" outlineLevel="0" collapsed="false">
      <c r="A693" s="35" t="s">
        <v>1047</v>
      </c>
      <c r="B693" s="36" t="s">
        <v>1048</v>
      </c>
      <c r="C693" s="37" t="n">
        <v>1</v>
      </c>
      <c r="D693" s="160"/>
      <c r="E693" s="160"/>
      <c r="F693" s="97"/>
      <c r="G693" s="21"/>
      <c r="H693" s="35"/>
      <c r="I693" s="160"/>
    </row>
    <row r="694" customFormat="false" ht="12.75" hidden="false" customHeight="false" outlineLevel="0" collapsed="false">
      <c r="A694" s="25" t="s">
        <v>1049</v>
      </c>
      <c r="B694" s="107" t="s">
        <v>1050</v>
      </c>
      <c r="C694" s="20" t="n">
        <v>1</v>
      </c>
      <c r="D694" s="113"/>
      <c r="E694" s="21"/>
      <c r="F694" s="52"/>
      <c r="G694" s="113"/>
      <c r="H694" s="18"/>
      <c r="I694" s="113"/>
    </row>
    <row r="695" customFormat="false" ht="13.5" hidden="false" customHeight="false" outlineLevel="0" collapsed="false">
      <c r="A695" s="38" t="s">
        <v>3</v>
      </c>
      <c r="B695" s="87"/>
      <c r="C695" s="88"/>
      <c r="D695" s="89" t="n">
        <f aca="false">SUM(D685:D694)</f>
        <v>0</v>
      </c>
      <c r="E695" s="89" t="n">
        <f aca="false">SUM(E685:E694)</f>
        <v>0</v>
      </c>
      <c r="F695" s="89" t="n">
        <f aca="false">SUM(F685:F694)</f>
        <v>0</v>
      </c>
      <c r="G695" s="89" t="n">
        <f aca="false">SUM(G685:G694)</f>
        <v>0</v>
      </c>
      <c r="H695" s="89" t="n">
        <f aca="false">SUM(H685:H694)</f>
        <v>0</v>
      </c>
      <c r="I695" s="89" t="n">
        <f aca="false">SUM(I685:I694)</f>
        <v>0</v>
      </c>
    </row>
    <row r="696" customFormat="false" ht="13.5" hidden="false" customHeight="false" outlineLevel="0" collapsed="false"/>
    <row r="697" customFormat="false" ht="13.5" hidden="false" customHeight="false" outlineLevel="0" collapsed="false">
      <c r="A697" s="2" t="s">
        <v>1051</v>
      </c>
      <c r="C697" s="42"/>
      <c r="D697" s="42"/>
      <c r="E697" s="43"/>
      <c r="G697" s="10" t="s">
        <v>3</v>
      </c>
      <c r="H697" s="11"/>
      <c r="I697" s="12" t="n">
        <f aca="false">SUM(D708:I708)</f>
        <v>0</v>
      </c>
    </row>
    <row r="698" customFormat="false" ht="12.75" hidden="false" customHeight="false" outlineLevel="0" collapsed="false">
      <c r="B698" s="44"/>
      <c r="C698" s="45"/>
      <c r="D698" s="45"/>
      <c r="E698" s="46"/>
    </row>
    <row r="699" customFormat="false" ht="25.5" hidden="false" customHeight="false" outlineLevel="0" collapsed="false">
      <c r="A699" s="57" t="s">
        <v>5</v>
      </c>
      <c r="B699" s="57" t="s">
        <v>6</v>
      </c>
      <c r="C699" s="57" t="s">
        <v>194</v>
      </c>
      <c r="D699" s="15" t="s">
        <v>195</v>
      </c>
      <c r="E699" s="15" t="s">
        <v>196</v>
      </c>
      <c r="F699" s="16" t="s">
        <v>10</v>
      </c>
      <c r="G699" s="15" t="s">
        <v>11</v>
      </c>
      <c r="H699" s="15" t="s">
        <v>12</v>
      </c>
      <c r="I699" s="15" t="s">
        <v>13</v>
      </c>
    </row>
    <row r="700" customFormat="false" ht="12.75" hidden="false" customHeight="false" outlineLevel="0" collapsed="false">
      <c r="A700" s="105" t="s">
        <v>1052</v>
      </c>
      <c r="B700" s="198" t="n">
        <v>6045</v>
      </c>
      <c r="C700" s="37" t="n">
        <v>0.6</v>
      </c>
      <c r="D700" s="37"/>
      <c r="E700" s="52"/>
      <c r="F700" s="91"/>
      <c r="G700" s="52"/>
      <c r="H700" s="95"/>
      <c r="I700" s="68"/>
    </row>
    <row r="701" customFormat="false" ht="12.75" hidden="false" customHeight="false" outlineLevel="0" collapsed="false">
      <c r="A701" s="199" t="s">
        <v>1053</v>
      </c>
      <c r="B701" s="190" t="n">
        <v>7169</v>
      </c>
      <c r="C701" s="200" t="n">
        <v>1</v>
      </c>
      <c r="D701" s="63"/>
      <c r="E701" s="127"/>
      <c r="F701" s="201"/>
      <c r="G701" s="134"/>
      <c r="H701" s="134"/>
      <c r="I701" s="134"/>
    </row>
    <row r="702" customFormat="false" ht="12.75" hidden="false" customHeight="false" outlineLevel="0" collapsed="false">
      <c r="A702" s="199" t="s">
        <v>1054</v>
      </c>
      <c r="B702" s="199" t="n">
        <v>501859</v>
      </c>
      <c r="C702" s="202" t="n">
        <v>1</v>
      </c>
      <c r="D702" s="63"/>
      <c r="E702" s="134"/>
      <c r="F702" s="155"/>
      <c r="G702" s="134"/>
      <c r="H702" s="134"/>
      <c r="I702" s="134"/>
    </row>
    <row r="703" customFormat="false" ht="12.75" hidden="false" customHeight="false" outlineLevel="0" collapsed="false">
      <c r="A703" s="199" t="s">
        <v>1055</v>
      </c>
      <c r="B703" s="199" t="n">
        <v>500117</v>
      </c>
      <c r="C703" s="62" t="n">
        <v>0.6</v>
      </c>
      <c r="D703" s="63"/>
      <c r="E703" s="134"/>
      <c r="F703" s="155"/>
      <c r="G703" s="134"/>
      <c r="H703" s="134"/>
      <c r="I703" s="134"/>
    </row>
    <row r="704" customFormat="false" ht="12.75" hidden="false" customHeight="false" outlineLevel="0" collapsed="false">
      <c r="A704" s="199" t="s">
        <v>1056</v>
      </c>
      <c r="B704" s="199" t="n">
        <v>501114</v>
      </c>
      <c r="C704" s="62" t="n">
        <v>1</v>
      </c>
      <c r="D704" s="134"/>
      <c r="E704" s="134"/>
      <c r="F704" s="134"/>
      <c r="G704" s="134"/>
      <c r="H704" s="155"/>
      <c r="I704" s="134"/>
    </row>
    <row r="705" customFormat="false" ht="12.75" hidden="false" customHeight="false" outlineLevel="0" collapsed="false">
      <c r="A705" s="105" t="s">
        <v>1057</v>
      </c>
      <c r="B705" s="105" t="n">
        <v>504320</v>
      </c>
      <c r="C705" s="20" t="n">
        <v>0.1757</v>
      </c>
      <c r="D705" s="18"/>
      <c r="E705" s="18"/>
      <c r="F705" s="18"/>
      <c r="G705" s="18"/>
      <c r="H705" s="18"/>
      <c r="I705" s="18"/>
    </row>
    <row r="706" customFormat="false" ht="12.75" hidden="false" customHeight="false" outlineLevel="0" collapsed="false">
      <c r="A706" s="105" t="s">
        <v>1058</v>
      </c>
      <c r="B706" s="105" t="n">
        <v>501287</v>
      </c>
      <c r="C706" s="20" t="n">
        <v>0.4</v>
      </c>
      <c r="D706" s="18"/>
      <c r="E706" s="18"/>
      <c r="F706" s="18"/>
      <c r="G706" s="18"/>
      <c r="H706" s="18"/>
      <c r="I706" s="18"/>
    </row>
    <row r="707" customFormat="false" ht="13.5" hidden="false" customHeight="false" outlineLevel="0" collapsed="false">
      <c r="A707" s="150" t="s">
        <v>1059</v>
      </c>
      <c r="B707" s="198" t="n">
        <v>504013</v>
      </c>
      <c r="C707" s="203" t="n">
        <v>0.7077</v>
      </c>
      <c r="D707" s="93"/>
      <c r="E707" s="93"/>
      <c r="F707" s="68"/>
      <c r="G707" s="68"/>
      <c r="H707" s="93"/>
      <c r="I707" s="23"/>
    </row>
    <row r="708" customFormat="false" ht="13.5" hidden="false" customHeight="false" outlineLevel="0" collapsed="false">
      <c r="A708" s="53" t="s">
        <v>3</v>
      </c>
      <c r="B708" s="98"/>
      <c r="C708" s="99"/>
      <c r="D708" s="101" t="n">
        <f aca="false">SUM(D700:D707)</f>
        <v>0</v>
      </c>
      <c r="E708" s="101" t="n">
        <f aca="false">SUM(E700:E707)</f>
        <v>0</v>
      </c>
      <c r="F708" s="101" t="n">
        <f aca="false">SUM(F700:F707)</f>
        <v>0</v>
      </c>
      <c r="G708" s="101" t="n">
        <f aca="false">SUM(G700:G707)</f>
        <v>0</v>
      </c>
      <c r="H708" s="101" t="n">
        <f aca="false">SUM(H700:H707)</f>
        <v>0</v>
      </c>
      <c r="I708" s="101" t="n">
        <f aca="false">SUM(I700:I707)</f>
        <v>0</v>
      </c>
    </row>
    <row r="709" customFormat="false" ht="13.5" hidden="false" customHeight="false" outlineLevel="0" collapsed="false"/>
    <row r="710" customFormat="false" ht="13.5" hidden="false" customHeight="false" outlineLevel="0" collapsed="false">
      <c r="A710" s="2" t="s">
        <v>1060</v>
      </c>
      <c r="C710" s="42"/>
      <c r="D710" s="42"/>
      <c r="E710" s="43"/>
      <c r="G710" s="10" t="s">
        <v>3</v>
      </c>
      <c r="H710" s="11"/>
      <c r="I710" s="12" t="n">
        <f aca="false">SUM(D726:I726)</f>
        <v>0</v>
      </c>
    </row>
    <row r="711" customFormat="false" ht="12.75" hidden="false" customHeight="false" outlineLevel="0" collapsed="false">
      <c r="B711" s="44"/>
      <c r="C711" s="45"/>
      <c r="D711" s="45"/>
      <c r="E711" s="46"/>
    </row>
    <row r="712" customFormat="false" ht="25.5" hidden="false" customHeight="false" outlineLevel="0" collapsed="false">
      <c r="A712" s="57" t="s">
        <v>5</v>
      </c>
      <c r="B712" s="57" t="s">
        <v>6</v>
      </c>
      <c r="C712" s="57" t="s">
        <v>194</v>
      </c>
      <c r="D712" s="15" t="s">
        <v>195</v>
      </c>
      <c r="E712" s="15" t="s">
        <v>9</v>
      </c>
      <c r="F712" s="16" t="s">
        <v>10</v>
      </c>
      <c r="G712" s="15" t="s">
        <v>11</v>
      </c>
      <c r="H712" s="15" t="s">
        <v>12</v>
      </c>
      <c r="I712" s="15" t="s">
        <v>13</v>
      </c>
    </row>
    <row r="713" customFormat="false" ht="12.75" hidden="false" customHeight="false" outlineLevel="0" collapsed="false">
      <c r="A713" s="18" t="s">
        <v>1061</v>
      </c>
      <c r="B713" s="19" t="s">
        <v>1062</v>
      </c>
      <c r="C713" s="20" t="n">
        <v>1</v>
      </c>
      <c r="D713" s="20"/>
      <c r="E713" s="68"/>
      <c r="F713" s="69"/>
      <c r="G713" s="68"/>
      <c r="H713" s="68"/>
      <c r="I713" s="68"/>
    </row>
    <row r="714" customFormat="false" ht="12.75" hidden="false" customHeight="false" outlineLevel="0" collapsed="false">
      <c r="A714" s="18" t="s">
        <v>1063</v>
      </c>
      <c r="B714" s="19" t="s">
        <v>1064</v>
      </c>
      <c r="C714" s="20" t="n">
        <v>1</v>
      </c>
      <c r="D714" s="21"/>
      <c r="E714" s="52"/>
      <c r="F714" s="69"/>
      <c r="G714" s="52"/>
      <c r="H714" s="68"/>
      <c r="I714" s="68"/>
    </row>
    <row r="715" customFormat="false" ht="12.75" hidden="false" customHeight="false" outlineLevel="0" collapsed="false">
      <c r="A715" s="18" t="s">
        <v>1065</v>
      </c>
      <c r="B715" s="19" t="s">
        <v>1066</v>
      </c>
      <c r="C715" s="20" t="n">
        <v>1</v>
      </c>
      <c r="D715" s="20"/>
      <c r="E715" s="68"/>
      <c r="F715" s="69"/>
      <c r="G715" s="52"/>
      <c r="H715" s="68"/>
      <c r="I715" s="68"/>
    </row>
    <row r="716" customFormat="false" ht="12.75" hidden="false" customHeight="false" outlineLevel="0" collapsed="false">
      <c r="A716" s="18" t="s">
        <v>1067</v>
      </c>
      <c r="B716" s="19" t="s">
        <v>1068</v>
      </c>
      <c r="C716" s="20" t="n">
        <v>0.6</v>
      </c>
      <c r="D716" s="20"/>
      <c r="E716" s="68"/>
      <c r="F716" s="184"/>
      <c r="G716" s="52"/>
      <c r="H716" s="68"/>
      <c r="I716" s="68"/>
    </row>
    <row r="717" customFormat="false" ht="12.75" hidden="false" customHeight="false" outlineLevel="0" collapsed="false">
      <c r="A717" s="18" t="s">
        <v>1069</v>
      </c>
      <c r="B717" s="19" t="s">
        <v>1070</v>
      </c>
      <c r="C717" s="20" t="n">
        <v>1</v>
      </c>
      <c r="D717" s="21"/>
      <c r="E717" s="52"/>
      <c r="F717" s="69"/>
      <c r="G717" s="68"/>
      <c r="H717" s="93"/>
      <c r="I717" s="68"/>
    </row>
    <row r="718" customFormat="false" ht="12.75" hidden="false" customHeight="false" outlineLevel="0" collapsed="false">
      <c r="A718" s="18" t="s">
        <v>1071</v>
      </c>
      <c r="B718" s="19" t="s">
        <v>1072</v>
      </c>
      <c r="C718" s="20" t="n">
        <v>1</v>
      </c>
      <c r="D718" s="21"/>
      <c r="E718" s="52"/>
      <c r="F718" s="69"/>
      <c r="G718" s="68"/>
      <c r="H718" s="93"/>
      <c r="I718" s="160"/>
    </row>
    <row r="719" customFormat="false" ht="12.75" hidden="false" customHeight="false" outlineLevel="0" collapsed="false">
      <c r="A719" s="18" t="s">
        <v>1073</v>
      </c>
      <c r="B719" s="19" t="s">
        <v>1074</v>
      </c>
      <c r="C719" s="20" t="n">
        <v>1</v>
      </c>
      <c r="D719" s="21"/>
      <c r="E719" s="68"/>
      <c r="F719" s="69"/>
      <c r="G719" s="68"/>
      <c r="H719" s="68"/>
      <c r="I719" s="68"/>
    </row>
    <row r="720" customFormat="false" ht="12.75" hidden="false" customHeight="false" outlineLevel="0" collapsed="false">
      <c r="A720" s="18" t="s">
        <v>1075</v>
      </c>
      <c r="B720" s="19" t="s">
        <v>1076</v>
      </c>
      <c r="C720" s="20" t="n">
        <v>1</v>
      </c>
      <c r="D720" s="21"/>
      <c r="E720" s="68"/>
      <c r="F720" s="69"/>
      <c r="G720" s="68"/>
      <c r="H720" s="68"/>
      <c r="I720" s="68"/>
    </row>
    <row r="721" customFormat="false" ht="12.75" hidden="false" customHeight="false" outlineLevel="0" collapsed="false">
      <c r="A721" s="18" t="s">
        <v>1077</v>
      </c>
      <c r="B721" s="19" t="s">
        <v>1078</v>
      </c>
      <c r="C721" s="20" t="n">
        <v>1</v>
      </c>
      <c r="D721" s="20"/>
      <c r="E721" s="68"/>
      <c r="F721" s="69"/>
      <c r="G721" s="68"/>
      <c r="H721" s="68"/>
      <c r="I721" s="68"/>
    </row>
    <row r="722" customFormat="false" ht="12.75" hidden="false" customHeight="false" outlineLevel="0" collapsed="false">
      <c r="A722" s="18" t="s">
        <v>1079</v>
      </c>
      <c r="B722" s="19" t="s">
        <v>1062</v>
      </c>
      <c r="C722" s="20" t="n">
        <v>1</v>
      </c>
      <c r="D722" s="20"/>
      <c r="E722" s="93"/>
      <c r="F722" s="69"/>
      <c r="G722" s="93"/>
      <c r="H722" s="93"/>
      <c r="I722" s="68"/>
    </row>
    <row r="723" customFormat="false" ht="12.75" hidden="false" customHeight="false" outlineLevel="0" collapsed="false">
      <c r="A723" s="18" t="s">
        <v>1080</v>
      </c>
      <c r="B723" s="19" t="s">
        <v>1081</v>
      </c>
      <c r="C723" s="20" t="n">
        <v>0.5</v>
      </c>
      <c r="D723" s="20"/>
      <c r="E723" s="21"/>
      <c r="F723" s="93"/>
      <c r="G723" s="93"/>
      <c r="H723" s="68"/>
      <c r="I723" s="23"/>
    </row>
    <row r="724" customFormat="false" ht="12.75" hidden="false" customHeight="false" outlineLevel="0" collapsed="false">
      <c r="A724" s="18" t="s">
        <v>1082</v>
      </c>
      <c r="B724" s="19" t="s">
        <v>1083</v>
      </c>
      <c r="C724" s="20" t="n">
        <v>1</v>
      </c>
      <c r="D724" s="20"/>
      <c r="E724" s="68"/>
      <c r="F724" s="68"/>
      <c r="G724" s="68"/>
      <c r="H724" s="68"/>
      <c r="I724" s="68"/>
    </row>
    <row r="725" customFormat="false" ht="13.5" hidden="false" customHeight="false" outlineLevel="0" collapsed="false">
      <c r="A725" s="204" t="s">
        <v>1084</v>
      </c>
      <c r="B725" s="205" t="s">
        <v>1085</v>
      </c>
      <c r="C725" s="152" t="n">
        <v>1</v>
      </c>
      <c r="D725" s="152"/>
      <c r="E725" s="68"/>
      <c r="F725" s="206"/>
      <c r="G725" s="206"/>
      <c r="H725" s="206"/>
      <c r="I725" s="207"/>
    </row>
    <row r="726" customFormat="false" ht="13.5" hidden="false" customHeight="false" outlineLevel="0" collapsed="false">
      <c r="A726" s="53" t="s">
        <v>3</v>
      </c>
      <c r="B726" s="98"/>
      <c r="C726" s="99"/>
      <c r="D726" s="123" t="n">
        <f aca="false">SUM(D713:D725)</f>
        <v>0</v>
      </c>
      <c r="E726" s="123" t="n">
        <f aca="false">SUM(E713:E725)</f>
        <v>0</v>
      </c>
      <c r="F726" s="123" t="n">
        <f aca="false">SUM(F713:F725)</f>
        <v>0</v>
      </c>
      <c r="G726" s="123" t="n">
        <f aca="false">SUM(G713:G725)</f>
        <v>0</v>
      </c>
      <c r="H726" s="123" t="n">
        <f aca="false">SUM(H713:H725)</f>
        <v>0</v>
      </c>
      <c r="I726" s="123" t="n">
        <f aca="false">SUM(I713:I725)</f>
        <v>0</v>
      </c>
    </row>
    <row r="727" customFormat="false" ht="13.5" hidden="false" customHeight="false" outlineLevel="0" collapsed="false"/>
    <row r="728" customFormat="false" ht="13.5" hidden="false" customHeight="false" outlineLevel="0" collapsed="false">
      <c r="A728" s="2" t="s">
        <v>1086</v>
      </c>
      <c r="C728" s="42"/>
      <c r="D728" s="42"/>
      <c r="E728" s="43"/>
      <c r="G728" s="10" t="s">
        <v>3</v>
      </c>
      <c r="H728" s="11"/>
      <c r="I728" s="12" t="n">
        <f aca="false">SUM(D742:I742)</f>
        <v>0</v>
      </c>
    </row>
    <row r="729" customFormat="false" ht="12.75" hidden="false" customHeight="false" outlineLevel="0" collapsed="false">
      <c r="B729" s="44"/>
      <c r="C729" s="45"/>
      <c r="D729" s="45"/>
      <c r="E729" s="46"/>
    </row>
    <row r="730" customFormat="false" ht="25.5" hidden="false" customHeight="false" outlineLevel="0" collapsed="false">
      <c r="A730" s="57" t="s">
        <v>5</v>
      </c>
      <c r="B730" s="57" t="s">
        <v>6</v>
      </c>
      <c r="C730" s="57" t="s">
        <v>194</v>
      </c>
      <c r="D730" s="15" t="s">
        <v>195</v>
      </c>
      <c r="E730" s="15" t="s">
        <v>196</v>
      </c>
      <c r="F730" s="16" t="s">
        <v>10</v>
      </c>
      <c r="G730" s="15" t="s">
        <v>11</v>
      </c>
      <c r="H730" s="15" t="s">
        <v>12</v>
      </c>
      <c r="I730" s="15" t="s">
        <v>13</v>
      </c>
    </row>
    <row r="731" customFormat="false" ht="12.75" hidden="false" customHeight="false" outlineLevel="0" collapsed="false">
      <c r="A731" s="18" t="s">
        <v>1087</v>
      </c>
      <c r="B731" s="19" t="s">
        <v>1088</v>
      </c>
      <c r="C731" s="20" t="n">
        <v>1</v>
      </c>
      <c r="D731" s="174"/>
      <c r="E731" s="52"/>
      <c r="F731" s="175"/>
      <c r="G731" s="121"/>
      <c r="H731" s="174"/>
      <c r="I731" s="93"/>
    </row>
    <row r="732" customFormat="false" ht="12.75" hidden="false" customHeight="false" outlineLevel="0" collapsed="false">
      <c r="A732" s="18" t="s">
        <v>1089</v>
      </c>
      <c r="B732" s="19" t="s">
        <v>1090</v>
      </c>
      <c r="C732" s="20" t="n">
        <v>1</v>
      </c>
      <c r="D732" s="174"/>
      <c r="E732" s="52"/>
      <c r="F732" s="175"/>
      <c r="G732" s="121"/>
      <c r="H732" s="93"/>
      <c r="I732" s="93"/>
    </row>
    <row r="733" customFormat="false" ht="12.75" hidden="false" customHeight="false" outlineLevel="0" collapsed="false">
      <c r="A733" s="18" t="s">
        <v>1091</v>
      </c>
      <c r="B733" s="19" t="s">
        <v>1092</v>
      </c>
      <c r="C733" s="20" t="n">
        <v>1</v>
      </c>
      <c r="D733" s="20"/>
      <c r="E733" s="52"/>
      <c r="F733" s="52"/>
      <c r="G733" s="68"/>
      <c r="H733" s="68"/>
      <c r="I733" s="68"/>
    </row>
    <row r="734" customFormat="false" ht="12.75" hidden="false" customHeight="false" outlineLevel="0" collapsed="false">
      <c r="A734" s="18" t="s">
        <v>1093</v>
      </c>
      <c r="B734" s="19" t="s">
        <v>1094</v>
      </c>
      <c r="C734" s="20" t="n">
        <v>0.5502</v>
      </c>
      <c r="D734" s="20"/>
      <c r="E734" s="52"/>
      <c r="F734" s="52"/>
      <c r="G734" s="68"/>
      <c r="H734" s="68"/>
      <c r="I734" s="68"/>
    </row>
    <row r="735" customFormat="false" ht="12.75" hidden="false" customHeight="false" outlineLevel="0" collapsed="false">
      <c r="A735" s="18" t="s">
        <v>1095</v>
      </c>
      <c r="B735" s="19" t="s">
        <v>1096</v>
      </c>
      <c r="C735" s="20" t="n">
        <v>1</v>
      </c>
      <c r="D735" s="51"/>
      <c r="E735" s="69"/>
      <c r="F735" s="52"/>
      <c r="G735" s="121"/>
      <c r="H735" s="52"/>
      <c r="I735" s="68"/>
    </row>
    <row r="736" customFormat="false" ht="12.75" hidden="false" customHeight="false" outlineLevel="0" collapsed="false">
      <c r="A736" s="18" t="s">
        <v>1097</v>
      </c>
      <c r="B736" s="19" t="s">
        <v>1098</v>
      </c>
      <c r="C736" s="20" t="n">
        <v>1</v>
      </c>
      <c r="D736" s="20"/>
      <c r="E736" s="52"/>
      <c r="F736" s="52"/>
      <c r="G736" s="121"/>
      <c r="H736" s="68"/>
      <c r="I736" s="68"/>
    </row>
    <row r="737" customFormat="false" ht="12.75" hidden="false" customHeight="false" outlineLevel="0" collapsed="false">
      <c r="A737" s="18" t="s">
        <v>1099</v>
      </c>
      <c r="B737" s="19" t="s">
        <v>1100</v>
      </c>
      <c r="C737" s="20" t="n">
        <v>0.5</v>
      </c>
      <c r="D737" s="51"/>
      <c r="E737" s="91"/>
      <c r="F737" s="95"/>
      <c r="G737" s="121"/>
      <c r="H737" s="68"/>
      <c r="I737" s="68"/>
    </row>
    <row r="738" customFormat="false" ht="12.75" hidden="false" customHeight="false" outlineLevel="0" collapsed="false">
      <c r="A738" s="25" t="s">
        <v>1101</v>
      </c>
      <c r="B738" s="19" t="s">
        <v>1102</v>
      </c>
      <c r="C738" s="20" t="n">
        <v>1</v>
      </c>
      <c r="D738" s="93"/>
      <c r="E738" s="68"/>
      <c r="F738" s="208"/>
      <c r="G738" s="121"/>
      <c r="H738" s="68"/>
      <c r="I738" s="23"/>
    </row>
    <row r="739" customFormat="false" ht="12.75" hidden="false" customHeight="false" outlineLevel="0" collapsed="false">
      <c r="A739" s="25" t="s">
        <v>1103</v>
      </c>
      <c r="B739" s="19" t="s">
        <v>1104</v>
      </c>
      <c r="C739" s="20" t="n">
        <v>0.5502</v>
      </c>
      <c r="D739" s="21"/>
      <c r="E739" s="52"/>
      <c r="F739" s="208"/>
      <c r="G739" s="68"/>
      <c r="H739" s="93"/>
      <c r="I739" s="23"/>
    </row>
    <row r="740" customFormat="false" ht="12.75" hidden="false" customHeight="false" outlineLevel="0" collapsed="false">
      <c r="A740" s="18" t="s">
        <v>1105</v>
      </c>
      <c r="B740" s="19" t="s">
        <v>1106</v>
      </c>
      <c r="C740" s="20" t="n">
        <v>0.6</v>
      </c>
      <c r="D740" s="51"/>
      <c r="E740" s="69"/>
      <c r="F740" s="184"/>
      <c r="G740" s="121"/>
      <c r="H740" s="52"/>
      <c r="I740" s="68"/>
    </row>
    <row r="741" customFormat="false" ht="13.5" hidden="false" customHeight="false" outlineLevel="0" collapsed="false">
      <c r="A741" s="25" t="s">
        <v>1107</v>
      </c>
      <c r="B741" s="107" t="s">
        <v>1108</v>
      </c>
      <c r="C741" s="20" t="n">
        <v>1</v>
      </c>
      <c r="D741" s="51"/>
      <c r="E741" s="69"/>
      <c r="F741" s="184"/>
      <c r="G741" s="121"/>
      <c r="H741" s="93"/>
      <c r="I741" s="68"/>
    </row>
    <row r="742" customFormat="false" ht="13.5" hidden="false" customHeight="false" outlineLevel="0" collapsed="false">
      <c r="A742" s="53" t="s">
        <v>3</v>
      </c>
      <c r="B742" s="209"/>
      <c r="C742" s="153"/>
      <c r="D742" s="123" t="n">
        <f aca="false">SUM(D731:D741)</f>
        <v>0</v>
      </c>
      <c r="E742" s="123" t="n">
        <f aca="false">SUM(E731:E741)</f>
        <v>0</v>
      </c>
      <c r="F742" s="123" t="n">
        <f aca="false">SUM(F731:F741)</f>
        <v>0</v>
      </c>
      <c r="G742" s="123" t="n">
        <f aca="false">SUM(G731:G741)</f>
        <v>0</v>
      </c>
      <c r="H742" s="123" t="n">
        <f aca="false">SUM(H731:H741)</f>
        <v>0</v>
      </c>
      <c r="I742" s="123" t="n">
        <f aca="false">SUM(I731:I741)</f>
        <v>0</v>
      </c>
    </row>
    <row r="743" customFormat="false" ht="13.5" hidden="false" customHeight="false" outlineLevel="0" collapsed="false"/>
    <row r="744" customFormat="false" ht="13.5" hidden="false" customHeight="false" outlineLevel="0" collapsed="false">
      <c r="A744" s="2" t="s">
        <v>1109</v>
      </c>
      <c r="C744" s="42"/>
      <c r="D744" s="42"/>
      <c r="E744" s="43"/>
      <c r="G744" s="10" t="s">
        <v>3</v>
      </c>
      <c r="H744" s="11"/>
      <c r="I744" s="12" t="n">
        <f aca="false">SUM(D758:I758)</f>
        <v>0</v>
      </c>
    </row>
    <row r="745" customFormat="false" ht="12.75" hidden="false" customHeight="false" outlineLevel="0" collapsed="false">
      <c r="B745" s="44"/>
      <c r="C745" s="45"/>
      <c r="D745" s="45"/>
      <c r="E745" s="46"/>
    </row>
    <row r="746" customFormat="false" ht="25.5" hidden="false" customHeight="false" outlineLevel="0" collapsed="false">
      <c r="A746" s="57" t="s">
        <v>5</v>
      </c>
      <c r="B746" s="57" t="s">
        <v>6</v>
      </c>
      <c r="C746" s="57" t="s">
        <v>194</v>
      </c>
      <c r="D746" s="15" t="s">
        <v>195</v>
      </c>
      <c r="E746" s="15" t="s">
        <v>196</v>
      </c>
      <c r="F746" s="16" t="s">
        <v>10</v>
      </c>
      <c r="G746" s="15" t="s">
        <v>11</v>
      </c>
      <c r="H746" s="15" t="s">
        <v>12</v>
      </c>
      <c r="I746" s="15" t="s">
        <v>13</v>
      </c>
    </row>
    <row r="747" customFormat="false" ht="12.75" hidden="false" customHeight="false" outlineLevel="0" collapsed="false">
      <c r="A747" s="18" t="s">
        <v>1110</v>
      </c>
      <c r="B747" s="19" t="s">
        <v>1111</v>
      </c>
      <c r="C747" s="20" t="n">
        <v>1</v>
      </c>
      <c r="D747" s="51"/>
      <c r="E747" s="69"/>
      <c r="F747" s="69"/>
      <c r="G747" s="68"/>
      <c r="H747" s="68"/>
      <c r="I747" s="160"/>
    </row>
    <row r="748" customFormat="false" ht="12.75" hidden="false" customHeight="false" outlineLevel="0" collapsed="false">
      <c r="A748" s="18" t="s">
        <v>1112</v>
      </c>
      <c r="B748" s="19" t="s">
        <v>1113</v>
      </c>
      <c r="C748" s="20" t="n">
        <v>1</v>
      </c>
      <c r="D748" s="51"/>
      <c r="E748" s="69"/>
      <c r="F748" s="184"/>
      <c r="G748" s="93"/>
      <c r="H748" s="93"/>
      <c r="I748" s="160"/>
    </row>
    <row r="749" customFormat="false" ht="12.75" hidden="false" customHeight="false" outlineLevel="0" collapsed="false">
      <c r="A749" s="18" t="s">
        <v>1114</v>
      </c>
      <c r="B749" s="19" t="s">
        <v>1115</v>
      </c>
      <c r="C749" s="20" t="n">
        <v>0.6</v>
      </c>
      <c r="D749" s="51"/>
      <c r="E749" s="69"/>
      <c r="F749" s="184"/>
      <c r="G749" s="68"/>
      <c r="H749" s="93"/>
      <c r="I749" s="68"/>
    </row>
    <row r="750" customFormat="false" ht="12.75" hidden="false" customHeight="false" outlineLevel="0" collapsed="false">
      <c r="A750" s="18" t="s">
        <v>1116</v>
      </c>
      <c r="B750" s="19" t="s">
        <v>1117</v>
      </c>
      <c r="C750" s="20" t="n">
        <v>1</v>
      </c>
      <c r="D750" s="51"/>
      <c r="E750" s="69"/>
      <c r="F750" s="52"/>
      <c r="G750" s="68"/>
      <c r="H750" s="93"/>
      <c r="I750" s="68"/>
    </row>
    <row r="751" customFormat="false" ht="12.75" hidden="false" customHeight="false" outlineLevel="0" collapsed="false">
      <c r="A751" s="18" t="s">
        <v>1118</v>
      </c>
      <c r="B751" s="19" t="s">
        <v>1119</v>
      </c>
      <c r="C751" s="20" t="n">
        <v>0.6</v>
      </c>
      <c r="D751" s="51"/>
      <c r="E751" s="69"/>
      <c r="F751" s="52"/>
      <c r="G751" s="68"/>
      <c r="H751" s="93"/>
      <c r="I751" s="68"/>
    </row>
    <row r="752" customFormat="false" ht="12.75" hidden="false" customHeight="false" outlineLevel="0" collapsed="false">
      <c r="A752" s="18" t="s">
        <v>1120</v>
      </c>
      <c r="B752" s="19" t="s">
        <v>1121</v>
      </c>
      <c r="C752" s="20" t="n">
        <v>1</v>
      </c>
      <c r="D752" s="51"/>
      <c r="E752" s="69"/>
      <c r="F752" s="95"/>
      <c r="G752" s="93"/>
      <c r="H752" s="93"/>
      <c r="I752" s="68"/>
    </row>
    <row r="753" customFormat="false" ht="12.75" hidden="false" customHeight="false" outlineLevel="0" collapsed="false">
      <c r="A753" s="18" t="s">
        <v>1122</v>
      </c>
      <c r="B753" s="19" t="s">
        <v>846</v>
      </c>
      <c r="C753" s="20" t="n">
        <v>1</v>
      </c>
      <c r="D753" s="51"/>
      <c r="E753" s="69"/>
      <c r="F753" s="95"/>
      <c r="G753" s="93"/>
      <c r="H753" s="93"/>
      <c r="I753" s="160"/>
    </row>
    <row r="754" customFormat="false" ht="12.75" hidden="false" customHeight="false" outlineLevel="0" collapsed="false">
      <c r="A754" s="18" t="s">
        <v>1123</v>
      </c>
      <c r="B754" s="19" t="s">
        <v>1124</v>
      </c>
      <c r="C754" s="20" t="n">
        <v>0.6</v>
      </c>
      <c r="D754" s="51"/>
      <c r="E754" s="69"/>
      <c r="F754" s="95"/>
      <c r="G754" s="93"/>
      <c r="H754" s="93"/>
      <c r="I754" s="68"/>
    </row>
    <row r="755" customFormat="false" ht="12.75" hidden="false" customHeight="false" outlineLevel="0" collapsed="false">
      <c r="A755" s="18" t="s">
        <v>1125</v>
      </c>
      <c r="B755" s="19" t="s">
        <v>863</v>
      </c>
      <c r="C755" s="20" t="n">
        <v>0.4</v>
      </c>
      <c r="D755" s="51"/>
      <c r="E755" s="69"/>
      <c r="F755" s="184"/>
      <c r="G755" s="93"/>
      <c r="H755" s="93"/>
      <c r="I755" s="68"/>
    </row>
    <row r="756" customFormat="false" ht="12.75" hidden="false" customHeight="false" outlineLevel="0" collapsed="false">
      <c r="A756" s="25" t="s">
        <v>1126</v>
      </c>
      <c r="B756" s="107" t="s">
        <v>1127</v>
      </c>
      <c r="C756" s="20" t="n">
        <f aca="false">0.6+(0.4*8/12)</f>
        <v>0.866666666666667</v>
      </c>
      <c r="D756" s="51"/>
      <c r="E756" s="69"/>
      <c r="F756" s="184"/>
      <c r="G756" s="93"/>
      <c r="H756" s="93"/>
      <c r="I756" s="68"/>
    </row>
    <row r="757" customFormat="false" ht="13.5" hidden="false" customHeight="false" outlineLevel="0" collapsed="false">
      <c r="A757" s="25" t="s">
        <v>1128</v>
      </c>
      <c r="B757" s="107" t="s">
        <v>1129</v>
      </c>
      <c r="C757" s="20" t="n">
        <v>1</v>
      </c>
      <c r="D757" s="68"/>
      <c r="E757" s="69"/>
      <c r="F757" s="184"/>
      <c r="G757" s="93"/>
      <c r="H757" s="93"/>
      <c r="I757" s="160"/>
    </row>
    <row r="758" customFormat="false" ht="13.5" hidden="false" customHeight="false" outlineLevel="0" collapsed="false">
      <c r="A758" s="53" t="s">
        <v>3</v>
      </c>
      <c r="B758" s="98"/>
      <c r="C758" s="99"/>
      <c r="D758" s="100" t="n">
        <f aca="false">SUM(D747:D757)</f>
        <v>0</v>
      </c>
      <c r="E758" s="100" t="n">
        <f aca="false">SUM(E747:E757)</f>
        <v>0</v>
      </c>
      <c r="F758" s="100" t="n">
        <f aca="false">SUM(F747:F757)</f>
        <v>0</v>
      </c>
      <c r="G758" s="100" t="n">
        <f aca="false">SUM(G747:G757)</f>
        <v>0</v>
      </c>
      <c r="H758" s="100" t="n">
        <f aca="false">SUM(H747:H757)</f>
        <v>0</v>
      </c>
      <c r="I758" s="100" t="n">
        <f aca="false">SUM(I747:I757)</f>
        <v>0</v>
      </c>
    </row>
    <row r="759" customFormat="false" ht="13.5" hidden="false" customHeight="false" outlineLevel="0" collapsed="false"/>
    <row r="760" customFormat="false" ht="13.5" hidden="false" customHeight="false" outlineLevel="0" collapsed="false">
      <c r="A760" s="2" t="s">
        <v>1130</v>
      </c>
      <c r="C760" s="42"/>
      <c r="D760" s="42"/>
      <c r="E760" s="43"/>
      <c r="G760" s="10" t="s">
        <v>3</v>
      </c>
      <c r="H760" s="11"/>
      <c r="I760" s="12" t="n">
        <f aca="false">SUM(D775:I775)</f>
        <v>0</v>
      </c>
    </row>
    <row r="761" customFormat="false" ht="12.75" hidden="false" customHeight="false" outlineLevel="0" collapsed="false">
      <c r="B761" s="44"/>
      <c r="C761" s="45"/>
      <c r="D761" s="45"/>
      <c r="E761" s="46"/>
    </row>
    <row r="762" customFormat="false" ht="25.5" hidden="false" customHeight="false" outlineLevel="0" collapsed="false">
      <c r="A762" s="57" t="s">
        <v>5</v>
      </c>
      <c r="B762" s="57" t="s">
        <v>6</v>
      </c>
      <c r="C762" s="57" t="s">
        <v>194</v>
      </c>
      <c r="D762" s="15" t="s">
        <v>195</v>
      </c>
      <c r="E762" s="15" t="s">
        <v>9</v>
      </c>
      <c r="F762" s="16" t="s">
        <v>10</v>
      </c>
      <c r="G762" s="15" t="s">
        <v>11</v>
      </c>
      <c r="H762" s="15" t="s">
        <v>12</v>
      </c>
      <c r="I762" s="15" t="s">
        <v>13</v>
      </c>
    </row>
    <row r="763" customFormat="false" ht="12.75" hidden="false" customHeight="false" outlineLevel="0" collapsed="false">
      <c r="A763" s="210" t="s">
        <v>1131</v>
      </c>
      <c r="B763" s="19" t="s">
        <v>1132</v>
      </c>
      <c r="C763" s="20" t="n">
        <v>1</v>
      </c>
      <c r="D763" s="21"/>
      <c r="E763" s="69"/>
      <c r="F763" s="69"/>
      <c r="G763" s="68"/>
      <c r="H763" s="68"/>
      <c r="I763" s="160"/>
    </row>
    <row r="764" customFormat="false" ht="12.75" hidden="false" customHeight="false" outlineLevel="0" collapsed="false">
      <c r="A764" s="210" t="s">
        <v>1133</v>
      </c>
      <c r="B764" s="19" t="s">
        <v>1134</v>
      </c>
      <c r="C764" s="20" t="n">
        <v>0.4</v>
      </c>
      <c r="D764" s="51"/>
      <c r="E764" s="69"/>
      <c r="F764" s="69"/>
      <c r="G764" s="68"/>
      <c r="H764" s="68"/>
      <c r="I764" s="160"/>
    </row>
    <row r="765" customFormat="false" ht="12.75" hidden="false" customHeight="false" outlineLevel="0" collapsed="false">
      <c r="A765" s="210" t="s">
        <v>1135</v>
      </c>
      <c r="B765" s="19" t="s">
        <v>1136</v>
      </c>
      <c r="C765" s="20" t="n">
        <v>0.6</v>
      </c>
      <c r="D765" s="51"/>
      <c r="E765" s="69"/>
      <c r="F765" s="69"/>
      <c r="G765" s="68"/>
      <c r="H765" s="68"/>
      <c r="I765" s="160"/>
    </row>
    <row r="766" customFormat="false" ht="12.75" hidden="false" customHeight="false" outlineLevel="0" collapsed="false">
      <c r="A766" s="211" t="s">
        <v>1137</v>
      </c>
      <c r="B766" s="28" t="s">
        <v>1138</v>
      </c>
      <c r="C766" s="29" t="n">
        <v>0.4</v>
      </c>
      <c r="D766" s="212"/>
      <c r="E766" s="213"/>
      <c r="F766" s="213"/>
      <c r="G766" s="160"/>
      <c r="H766" s="30"/>
      <c r="I766" s="214"/>
    </row>
    <row r="767" customFormat="false" ht="12.75" hidden="false" customHeight="false" outlineLevel="0" collapsed="false">
      <c r="A767" s="211" t="s">
        <v>1139</v>
      </c>
      <c r="B767" s="28" t="s">
        <v>1140</v>
      </c>
      <c r="C767" s="29" t="n">
        <v>0.6</v>
      </c>
      <c r="D767" s="212"/>
      <c r="E767" s="213"/>
      <c r="F767" s="213"/>
      <c r="G767" s="116"/>
      <c r="H767" s="116"/>
      <c r="I767" s="160"/>
    </row>
    <row r="768" customFormat="false" ht="12.75" hidden="false" customHeight="false" outlineLevel="0" collapsed="false">
      <c r="A768" s="211" t="s">
        <v>1141</v>
      </c>
      <c r="B768" s="28" t="s">
        <v>1142</v>
      </c>
      <c r="C768" s="29" t="n">
        <v>0.5</v>
      </c>
      <c r="D768" s="212"/>
      <c r="E768" s="213"/>
      <c r="F768" s="213"/>
      <c r="G768" s="116"/>
      <c r="H768" s="116"/>
      <c r="I768" s="160"/>
    </row>
    <row r="769" customFormat="false" ht="12.75" hidden="false" customHeight="false" outlineLevel="0" collapsed="false">
      <c r="A769" s="211" t="s">
        <v>1143</v>
      </c>
      <c r="B769" s="28" t="s">
        <v>1144</v>
      </c>
      <c r="C769" s="29" t="n">
        <v>0.8</v>
      </c>
      <c r="D769" s="212"/>
      <c r="E769" s="215"/>
      <c r="F769" s="215"/>
      <c r="G769" s="214"/>
      <c r="H769" s="160"/>
      <c r="I769" s="214"/>
    </row>
    <row r="770" customFormat="false" ht="12.75" hidden="false" customHeight="false" outlineLevel="0" collapsed="false">
      <c r="A770" s="103" t="s">
        <v>1145</v>
      </c>
      <c r="B770" s="19" t="s">
        <v>1146</v>
      </c>
      <c r="C770" s="20" t="n">
        <v>1</v>
      </c>
      <c r="D770" s="51"/>
      <c r="E770" s="69"/>
      <c r="F770" s="69"/>
      <c r="G770" s="68"/>
      <c r="H770" s="68"/>
      <c r="I770" s="160"/>
    </row>
    <row r="771" customFormat="false" ht="12.75" hidden="false" customHeight="false" outlineLevel="0" collapsed="false">
      <c r="A771" s="18" t="s">
        <v>1147</v>
      </c>
      <c r="B771" s="19" t="s">
        <v>1148</v>
      </c>
      <c r="C771" s="20" t="n">
        <v>0.625</v>
      </c>
      <c r="D771" s="20"/>
      <c r="E771" s="68"/>
      <c r="F771" s="68"/>
      <c r="G771" s="160"/>
      <c r="H771" s="160"/>
      <c r="I771" s="216"/>
    </row>
    <row r="772" customFormat="false" ht="12.75" hidden="false" customHeight="false" outlineLevel="0" collapsed="false">
      <c r="A772" s="18" t="s">
        <v>1149</v>
      </c>
      <c r="B772" s="19" t="s">
        <v>1150</v>
      </c>
      <c r="C772" s="20" t="n">
        <v>0.5077</v>
      </c>
      <c r="D772" s="20"/>
      <c r="E772" s="160"/>
      <c r="F772" s="68"/>
      <c r="G772" s="68"/>
      <c r="H772" s="68"/>
      <c r="I772" s="216"/>
    </row>
    <row r="773" customFormat="false" ht="12.75" hidden="false" customHeight="false" outlineLevel="0" collapsed="false">
      <c r="A773" s="18" t="s">
        <v>1151</v>
      </c>
      <c r="B773" s="19" t="s">
        <v>1152</v>
      </c>
      <c r="C773" s="20" t="n">
        <v>1</v>
      </c>
      <c r="D773" s="20"/>
      <c r="E773" s="160"/>
      <c r="F773" s="160"/>
      <c r="G773" s="68"/>
      <c r="H773" s="68"/>
      <c r="I773" s="216"/>
    </row>
    <row r="774" customFormat="false" ht="13.5" hidden="false" customHeight="false" outlineLevel="0" collapsed="false">
      <c r="A774" s="35" t="s">
        <v>1153</v>
      </c>
      <c r="B774" s="36" t="s">
        <v>1154</v>
      </c>
      <c r="C774" s="37" t="n">
        <v>0.625</v>
      </c>
      <c r="D774" s="37"/>
      <c r="E774" s="160"/>
      <c r="F774" s="160"/>
      <c r="G774" s="93"/>
      <c r="H774" s="93"/>
      <c r="I774" s="217"/>
    </row>
    <row r="775" customFormat="false" ht="13.5" hidden="false" customHeight="false" outlineLevel="0" collapsed="false">
      <c r="A775" s="53" t="s">
        <v>3</v>
      </c>
      <c r="B775" s="98"/>
      <c r="C775" s="99"/>
      <c r="D775" s="100" t="n">
        <f aca="false">SUM(D764:D774)</f>
        <v>0</v>
      </c>
      <c r="E775" s="100" t="n">
        <f aca="false">SUM(E764:E774)</f>
        <v>0</v>
      </c>
      <c r="F775" s="100" t="n">
        <f aca="false">SUM(F764:F774)</f>
        <v>0</v>
      </c>
      <c r="G775" s="100" t="n">
        <f aca="false">SUM(G764:G774)</f>
        <v>0</v>
      </c>
      <c r="H775" s="100" t="n">
        <f aca="false">SUM(H764:H774)</f>
        <v>0</v>
      </c>
      <c r="I775" s="101" t="n">
        <f aca="false">SUM(I764:I774)</f>
        <v>0</v>
      </c>
    </row>
    <row r="776" customFormat="false" ht="13.5" hidden="false" customHeight="false" outlineLevel="0" collapsed="false"/>
    <row r="777" customFormat="false" ht="13.5" hidden="false" customHeight="false" outlineLevel="0" collapsed="false">
      <c r="A777" s="2" t="s">
        <v>1155</v>
      </c>
      <c r="C777" s="42"/>
      <c r="D777" s="42"/>
      <c r="E777" s="43"/>
      <c r="G777" s="10" t="s">
        <v>3</v>
      </c>
      <c r="H777" s="11"/>
      <c r="I777" s="12" t="n">
        <f aca="false">SUM(D798:I798)</f>
        <v>0</v>
      </c>
    </row>
    <row r="778" customFormat="false" ht="12.75" hidden="false" customHeight="false" outlineLevel="0" collapsed="false">
      <c r="B778" s="44"/>
      <c r="C778" s="45"/>
      <c r="D778" s="45"/>
      <c r="E778" s="46"/>
    </row>
    <row r="779" customFormat="false" ht="25.5" hidden="false" customHeight="false" outlineLevel="0" collapsed="false">
      <c r="A779" s="57" t="s">
        <v>5</v>
      </c>
      <c r="B779" s="57" t="s">
        <v>6</v>
      </c>
      <c r="C779" s="57" t="s">
        <v>194</v>
      </c>
      <c r="D779" s="15" t="s">
        <v>195</v>
      </c>
      <c r="E779" s="15" t="s">
        <v>196</v>
      </c>
      <c r="F779" s="16" t="s">
        <v>10</v>
      </c>
      <c r="G779" s="15" t="s">
        <v>11</v>
      </c>
      <c r="H779" s="15" t="s">
        <v>12</v>
      </c>
      <c r="I779" s="15" t="s">
        <v>13</v>
      </c>
    </row>
    <row r="780" customFormat="false" ht="12.75" hidden="false" customHeight="false" outlineLevel="0" collapsed="false">
      <c r="A780" s="210" t="s">
        <v>1156</v>
      </c>
      <c r="B780" s="19" t="s">
        <v>1157</v>
      </c>
      <c r="C780" s="20" t="n">
        <v>1</v>
      </c>
      <c r="D780" s="51"/>
      <c r="E780" s="69"/>
      <c r="F780" s="69"/>
      <c r="G780" s="68"/>
      <c r="H780" s="21"/>
      <c r="I780" s="160"/>
    </row>
    <row r="781" customFormat="false" ht="12.75" hidden="false" customHeight="false" outlineLevel="0" collapsed="false">
      <c r="A781" s="210" t="s">
        <v>1158</v>
      </c>
      <c r="B781" s="19" t="s">
        <v>1159</v>
      </c>
      <c r="C781" s="20" t="n">
        <v>1</v>
      </c>
      <c r="D781" s="26"/>
      <c r="E781" s="69"/>
      <c r="F781" s="69"/>
      <c r="G781" s="93"/>
      <c r="H781" s="68"/>
      <c r="I781" s="160"/>
    </row>
    <row r="782" customFormat="false" ht="12.75" hidden="false" customHeight="false" outlineLevel="0" collapsed="false">
      <c r="A782" s="210" t="s">
        <v>1160</v>
      </c>
      <c r="B782" s="19" t="s">
        <v>1161</v>
      </c>
      <c r="C782" s="20" t="n">
        <v>1</v>
      </c>
      <c r="D782" s="51"/>
      <c r="E782" s="69"/>
      <c r="F782" s="69"/>
      <c r="G782" s="68"/>
      <c r="H782" s="68"/>
      <c r="I782" s="160"/>
    </row>
    <row r="783" customFormat="false" ht="12.75" hidden="false" customHeight="false" outlineLevel="0" collapsed="false">
      <c r="A783" s="210" t="s">
        <v>1162</v>
      </c>
      <c r="B783" s="19" t="s">
        <v>1163</v>
      </c>
      <c r="C783" s="20" t="n">
        <v>1</v>
      </c>
      <c r="D783" s="26"/>
      <c r="E783" s="69"/>
      <c r="F783" s="52"/>
      <c r="G783" s="68"/>
      <c r="H783" s="68"/>
      <c r="I783" s="160"/>
    </row>
    <row r="784" customFormat="false" ht="12.75" hidden="false" customHeight="false" outlineLevel="0" collapsed="false">
      <c r="A784" s="210" t="s">
        <v>1164</v>
      </c>
      <c r="B784" s="19" t="s">
        <v>1165</v>
      </c>
      <c r="C784" s="20" t="n">
        <v>1</v>
      </c>
      <c r="D784" s="51"/>
      <c r="E784" s="69"/>
      <c r="F784" s="69"/>
      <c r="G784" s="68"/>
      <c r="H784" s="68"/>
      <c r="I784" s="160"/>
    </row>
    <row r="785" customFormat="false" ht="12.75" hidden="false" customHeight="false" outlineLevel="0" collapsed="false">
      <c r="A785" s="218" t="s">
        <v>1166</v>
      </c>
      <c r="B785" s="19" t="s">
        <v>1167</v>
      </c>
      <c r="C785" s="20" t="n">
        <v>1</v>
      </c>
      <c r="D785" s="51"/>
      <c r="E785" s="69"/>
      <c r="F785" s="69"/>
      <c r="G785" s="68"/>
      <c r="H785" s="68"/>
      <c r="I785" s="160"/>
    </row>
    <row r="786" customFormat="false" ht="12.75" hidden="false" customHeight="false" outlineLevel="0" collapsed="false">
      <c r="A786" s="210" t="s">
        <v>1168</v>
      </c>
      <c r="B786" s="19" t="s">
        <v>1169</v>
      </c>
      <c r="C786" s="20" t="n">
        <v>0.8</v>
      </c>
      <c r="D786" s="51"/>
      <c r="E786" s="69"/>
      <c r="F786" s="69"/>
      <c r="G786" s="68"/>
      <c r="H786" s="68"/>
      <c r="I786" s="160"/>
    </row>
    <row r="787" customFormat="false" ht="12.75" hidden="false" customHeight="false" outlineLevel="0" collapsed="false">
      <c r="A787" s="210" t="s">
        <v>1170</v>
      </c>
      <c r="B787" s="19" t="s">
        <v>1171</v>
      </c>
      <c r="C787" s="20" t="n">
        <v>0.4</v>
      </c>
      <c r="D787" s="51"/>
      <c r="E787" s="69"/>
      <c r="F787" s="69"/>
      <c r="G787" s="68"/>
      <c r="H787" s="68"/>
      <c r="I787" s="160"/>
    </row>
    <row r="788" customFormat="false" ht="12.75" hidden="false" customHeight="false" outlineLevel="0" collapsed="false">
      <c r="A788" s="210" t="s">
        <v>1172</v>
      </c>
      <c r="B788" s="19" t="s">
        <v>1173</v>
      </c>
      <c r="C788" s="20" t="n">
        <v>1</v>
      </c>
      <c r="D788" s="51"/>
      <c r="E788" s="69"/>
      <c r="F788" s="69"/>
      <c r="G788" s="68"/>
      <c r="H788" s="68"/>
      <c r="I788" s="160"/>
    </row>
    <row r="789" customFormat="false" ht="12.75" hidden="false" customHeight="false" outlineLevel="0" collapsed="false">
      <c r="A789" s="210" t="s">
        <v>1174</v>
      </c>
      <c r="B789" s="19" t="s">
        <v>1175</v>
      </c>
      <c r="C789" s="20" t="n">
        <v>0.6</v>
      </c>
      <c r="D789" s="51"/>
      <c r="E789" s="69"/>
      <c r="F789" s="69"/>
      <c r="G789" s="68"/>
      <c r="H789" s="68"/>
      <c r="I789" s="160"/>
    </row>
    <row r="790" customFormat="false" ht="12.75" hidden="false" customHeight="false" outlineLevel="0" collapsed="false">
      <c r="A790" s="210" t="s">
        <v>1176</v>
      </c>
      <c r="B790" s="19" t="s">
        <v>1177</v>
      </c>
      <c r="C790" s="20" t="n">
        <v>0.6</v>
      </c>
      <c r="D790" s="51"/>
      <c r="E790" s="69"/>
      <c r="F790" s="69"/>
      <c r="G790" s="68"/>
      <c r="H790" s="68"/>
      <c r="I790" s="160"/>
    </row>
    <row r="791" customFormat="false" ht="12.75" hidden="false" customHeight="false" outlineLevel="0" collapsed="false">
      <c r="A791" s="210" t="s">
        <v>1178</v>
      </c>
      <c r="B791" s="36" t="s">
        <v>1179</v>
      </c>
      <c r="C791" s="37" t="n">
        <v>1</v>
      </c>
      <c r="D791" s="94"/>
      <c r="E791" s="184"/>
      <c r="F791" s="97"/>
      <c r="G791" s="93"/>
      <c r="H791" s="93"/>
      <c r="I791" s="93"/>
    </row>
    <row r="792" customFormat="false" ht="12.75" hidden="false" customHeight="false" outlineLevel="0" collapsed="false">
      <c r="A792" s="211" t="s">
        <v>1180</v>
      </c>
      <c r="B792" s="28" t="s">
        <v>1181</v>
      </c>
      <c r="C792" s="29" t="n">
        <v>0.6</v>
      </c>
      <c r="D792" s="29"/>
      <c r="E792" s="116"/>
      <c r="F792" s="115"/>
      <c r="G792" s="93"/>
      <c r="H792" s="93"/>
      <c r="I792" s="93"/>
    </row>
    <row r="793" customFormat="false" ht="12.75" hidden="false" customHeight="false" outlineLevel="0" collapsed="false">
      <c r="A793" s="27" t="s">
        <v>1182</v>
      </c>
      <c r="B793" s="28" t="s">
        <v>1183</v>
      </c>
      <c r="C793" s="29" t="n">
        <v>1</v>
      </c>
      <c r="D793" s="29"/>
      <c r="E793" s="116"/>
      <c r="F793" s="115"/>
      <c r="G793" s="116"/>
      <c r="H793" s="116"/>
      <c r="I793" s="68"/>
    </row>
    <row r="794" customFormat="false" ht="12.75" hidden="false" customHeight="false" outlineLevel="0" collapsed="false">
      <c r="A794" s="18" t="s">
        <v>1184</v>
      </c>
      <c r="B794" s="28" t="s">
        <v>1185</v>
      </c>
      <c r="C794" s="29" t="n">
        <v>1</v>
      </c>
      <c r="D794" s="29"/>
      <c r="E794" s="116"/>
      <c r="F794" s="115"/>
      <c r="G794" s="68"/>
      <c r="H794" s="116"/>
      <c r="I794" s="160"/>
    </row>
    <row r="795" customFormat="false" ht="12.75" hidden="false" customHeight="false" outlineLevel="0" collapsed="false">
      <c r="A795" s="219" t="s">
        <v>1186</v>
      </c>
      <c r="B795" s="220" t="s">
        <v>1187</v>
      </c>
      <c r="C795" s="29" t="n">
        <v>1</v>
      </c>
      <c r="D795" s="68"/>
      <c r="E795" s="116"/>
      <c r="F795" s="115"/>
      <c r="G795" s="116"/>
      <c r="H795" s="116"/>
      <c r="I795" s="68"/>
    </row>
    <row r="796" customFormat="false" ht="12.75" hidden="false" customHeight="false" outlineLevel="0" collapsed="false">
      <c r="A796" s="219" t="s">
        <v>1188</v>
      </c>
      <c r="B796" s="220" t="s">
        <v>1189</v>
      </c>
      <c r="C796" s="29" t="n">
        <v>1</v>
      </c>
      <c r="D796" s="221"/>
      <c r="E796" s="116"/>
      <c r="F796" s="115"/>
      <c r="G796" s="116"/>
      <c r="H796" s="116"/>
      <c r="I796" s="68"/>
    </row>
    <row r="797" customFormat="false" ht="13.5" hidden="false" customHeight="false" outlineLevel="0" collapsed="false">
      <c r="A797" s="219" t="s">
        <v>1190</v>
      </c>
      <c r="B797" s="220" t="s">
        <v>1191</v>
      </c>
      <c r="C797" s="29" t="n">
        <v>1</v>
      </c>
      <c r="D797" s="29"/>
      <c r="E797" s="116"/>
      <c r="F797" s="115"/>
      <c r="G797" s="116"/>
      <c r="H797" s="116"/>
      <c r="I797" s="160"/>
    </row>
    <row r="798" customFormat="false" ht="13.5" hidden="false" customHeight="false" outlineLevel="0" collapsed="false">
      <c r="A798" s="53" t="s">
        <v>3</v>
      </c>
      <c r="B798" s="98"/>
      <c r="C798" s="99"/>
      <c r="D798" s="100" t="n">
        <f aca="false">SUM(D780:D797)</f>
        <v>0</v>
      </c>
      <c r="E798" s="100" t="n">
        <f aca="false">SUM(E780:E797)</f>
        <v>0</v>
      </c>
      <c r="F798" s="100" t="n">
        <f aca="false">SUM(F780:F797)</f>
        <v>0</v>
      </c>
      <c r="G798" s="100" t="n">
        <f aca="false">SUM(G780:G797)</f>
        <v>0</v>
      </c>
      <c r="H798" s="100" t="n">
        <f aca="false">SUM(H780:H797)</f>
        <v>0</v>
      </c>
      <c r="I798" s="100" t="n">
        <f aca="false">SUM(I780:I797)</f>
        <v>0</v>
      </c>
    </row>
    <row r="799" customFormat="false" ht="13.5" hidden="false" customHeight="false" outlineLevel="0" collapsed="false"/>
    <row r="800" customFormat="false" ht="13.5" hidden="false" customHeight="false" outlineLevel="0" collapsed="false">
      <c r="A800" s="2" t="s">
        <v>1192</v>
      </c>
      <c r="B800" s="138"/>
      <c r="C800" s="42"/>
      <c r="D800" s="42"/>
      <c r="E800" s="43"/>
      <c r="G800" s="10" t="s">
        <v>3</v>
      </c>
      <c r="H800" s="11"/>
      <c r="I800" s="12" t="n">
        <f aca="false">SUM(D811:I811)</f>
        <v>0</v>
      </c>
    </row>
    <row r="801" customFormat="false" ht="12.75" hidden="false" customHeight="false" outlineLevel="0" collapsed="false">
      <c r="B801" s="44"/>
      <c r="C801" s="45"/>
      <c r="D801" s="45"/>
      <c r="E801" s="46"/>
    </row>
    <row r="802" customFormat="false" ht="25.5" hidden="false" customHeight="false" outlineLevel="0" collapsed="false">
      <c r="A802" s="57" t="s">
        <v>5</v>
      </c>
      <c r="B802" s="57" t="s">
        <v>6</v>
      </c>
      <c r="C802" s="57" t="s">
        <v>194</v>
      </c>
      <c r="D802" s="15" t="s">
        <v>1193</v>
      </c>
      <c r="E802" s="15" t="s">
        <v>196</v>
      </c>
      <c r="F802" s="16" t="s">
        <v>10</v>
      </c>
      <c r="G802" s="15" t="s">
        <v>11</v>
      </c>
      <c r="H802" s="15" t="s">
        <v>12</v>
      </c>
      <c r="I802" s="15" t="s">
        <v>13</v>
      </c>
    </row>
    <row r="803" customFormat="false" ht="12.75" hidden="false" customHeight="false" outlineLevel="0" collapsed="false">
      <c r="A803" s="18" t="s">
        <v>1194</v>
      </c>
      <c r="B803" s="19" t="s">
        <v>1195</v>
      </c>
      <c r="C803" s="20" t="n">
        <v>1</v>
      </c>
      <c r="D803" s="20"/>
      <c r="E803" s="52"/>
      <c r="F803" s="52"/>
      <c r="G803" s="93"/>
      <c r="H803" s="93"/>
      <c r="I803" s="68"/>
    </row>
    <row r="804" customFormat="false" ht="12.75" hidden="false" customHeight="false" outlineLevel="0" collapsed="false">
      <c r="A804" s="18" t="s">
        <v>1196</v>
      </c>
      <c r="B804" s="19" t="s">
        <v>1197</v>
      </c>
      <c r="C804" s="20" t="n">
        <f aca="false">(0.9*(5/12))+(0.6*(7/12))</f>
        <v>0.725</v>
      </c>
      <c r="D804" s="21"/>
      <c r="E804" s="93"/>
      <c r="F804" s="68"/>
      <c r="G804" s="68"/>
      <c r="H804" s="93"/>
      <c r="I804" s="93"/>
    </row>
    <row r="805" customFormat="false" ht="12.75" hidden="false" customHeight="false" outlineLevel="0" collapsed="false">
      <c r="A805" s="18" t="s">
        <v>1198</v>
      </c>
      <c r="B805" s="19" t="s">
        <v>1199</v>
      </c>
      <c r="C805" s="20" t="n">
        <v>1</v>
      </c>
      <c r="D805" s="21"/>
      <c r="E805" s="93"/>
      <c r="F805" s="68"/>
      <c r="G805" s="222"/>
      <c r="H805" s="93"/>
      <c r="I805" s="93"/>
    </row>
    <row r="806" customFormat="false" ht="12.75" hidden="false" customHeight="false" outlineLevel="0" collapsed="false">
      <c r="A806" s="18" t="s">
        <v>1200</v>
      </c>
      <c r="B806" s="19" t="s">
        <v>1201</v>
      </c>
      <c r="C806" s="20" t="n">
        <v>0.4</v>
      </c>
      <c r="D806" s="93"/>
      <c r="E806" s="93"/>
      <c r="F806" s="52"/>
      <c r="G806" s="68"/>
      <c r="H806" s="93"/>
      <c r="I806" s="93"/>
    </row>
    <row r="807" customFormat="false" ht="12.75" hidden="false" customHeight="false" outlineLevel="0" collapsed="false">
      <c r="A807" s="18" t="s">
        <v>1202</v>
      </c>
      <c r="B807" s="19" t="s">
        <v>1203</v>
      </c>
      <c r="C807" s="20" t="n">
        <v>0.4</v>
      </c>
      <c r="D807" s="21"/>
      <c r="E807" s="93"/>
      <c r="F807" s="52"/>
      <c r="G807" s="68"/>
      <c r="H807" s="93"/>
      <c r="I807" s="93"/>
    </row>
    <row r="808" customFormat="false" ht="12.75" hidden="false" customHeight="false" outlineLevel="0" collapsed="false">
      <c r="A808" s="18" t="s">
        <v>1204</v>
      </c>
      <c r="B808" s="19" t="s">
        <v>1205</v>
      </c>
      <c r="C808" s="20" t="n">
        <v>0.5</v>
      </c>
      <c r="D808" s="20"/>
      <c r="E808" s="52"/>
      <c r="F808" s="52"/>
      <c r="H808" s="93"/>
      <c r="I808" s="160"/>
    </row>
    <row r="809" customFormat="false" ht="12.75" hidden="false" customHeight="false" outlineLevel="0" collapsed="false">
      <c r="A809" s="35" t="s">
        <v>1206</v>
      </c>
      <c r="B809" s="36" t="s">
        <v>1207</v>
      </c>
      <c r="C809" s="37" t="n">
        <v>1</v>
      </c>
      <c r="D809" s="37"/>
      <c r="E809" s="93"/>
      <c r="F809" s="97"/>
      <c r="G809" s="68"/>
      <c r="H809" s="97"/>
      <c r="I809" s="97"/>
    </row>
    <row r="810" customFormat="false" ht="12.75" hidden="false" customHeight="false" outlineLevel="0" collapsed="false">
      <c r="A810" s="25" t="s">
        <v>1208</v>
      </c>
      <c r="B810" s="107" t="s">
        <v>1209</v>
      </c>
      <c r="C810" s="20" t="n">
        <v>1</v>
      </c>
      <c r="D810" s="20"/>
      <c r="E810" s="68"/>
      <c r="F810" s="52"/>
      <c r="G810" s="68"/>
      <c r="H810" s="52"/>
      <c r="I810" s="52"/>
    </row>
    <row r="811" customFormat="false" ht="13.5" hidden="false" customHeight="false" outlineLevel="0" collapsed="false">
      <c r="A811" s="38" t="s">
        <v>3</v>
      </c>
      <c r="B811" s="87"/>
      <c r="C811" s="88"/>
      <c r="D811" s="89" t="n">
        <f aca="false">SUM(D803:D810)</f>
        <v>0</v>
      </c>
      <c r="E811" s="89" t="n">
        <f aca="false">SUM(E803:E810)</f>
        <v>0</v>
      </c>
      <c r="F811" s="89" t="n">
        <f aca="false">SUM(F803:F810)</f>
        <v>0</v>
      </c>
      <c r="G811" s="89" t="n">
        <f aca="false">SUM(G803:G810)</f>
        <v>0</v>
      </c>
      <c r="H811" s="89" t="n">
        <f aca="false">SUM(H803:H810)</f>
        <v>0</v>
      </c>
      <c r="I811" s="89" t="n">
        <f aca="false">SUM(I803:I810)</f>
        <v>0</v>
      </c>
    </row>
    <row r="812" customFormat="false" ht="13.5" hidden="false" customHeight="false" outlineLevel="0" collapsed="false"/>
    <row r="813" customFormat="false" ht="13.5" hidden="false" customHeight="false" outlineLevel="0" collapsed="false">
      <c r="A813" s="2" t="s">
        <v>1210</v>
      </c>
      <c r="C813" s="42"/>
      <c r="D813" s="45"/>
      <c r="G813" s="10" t="s">
        <v>3</v>
      </c>
      <c r="H813" s="11"/>
      <c r="I813" s="12" t="n">
        <f aca="false">SUM(D822:I822)</f>
        <v>0</v>
      </c>
    </row>
    <row r="814" customFormat="false" ht="12.75" hidden="false" customHeight="false" outlineLevel="0" collapsed="false">
      <c r="B814" s="44"/>
      <c r="C814" s="45"/>
      <c r="D814" s="45"/>
      <c r="E814" s="46"/>
    </row>
    <row r="815" customFormat="false" ht="25.5" hidden="false" customHeight="false" outlineLevel="0" collapsed="false">
      <c r="A815" s="57" t="s">
        <v>5</v>
      </c>
      <c r="B815" s="57" t="s">
        <v>6</v>
      </c>
      <c r="C815" s="57" t="s">
        <v>194</v>
      </c>
      <c r="D815" s="15" t="s">
        <v>195</v>
      </c>
      <c r="E815" s="15" t="s">
        <v>9</v>
      </c>
      <c r="F815" s="16" t="s">
        <v>10</v>
      </c>
      <c r="G815" s="15" t="s">
        <v>11</v>
      </c>
      <c r="H815" s="15" t="s">
        <v>12</v>
      </c>
      <c r="I815" s="15" t="s">
        <v>13</v>
      </c>
    </row>
    <row r="816" customFormat="false" ht="12.75" hidden="false" customHeight="false" outlineLevel="0" collapsed="false">
      <c r="A816" s="105" t="s">
        <v>1211</v>
      </c>
      <c r="B816" s="105" t="s">
        <v>1212</v>
      </c>
      <c r="C816" s="20" t="n">
        <v>0.6</v>
      </c>
      <c r="D816" s="21"/>
      <c r="E816" s="69"/>
      <c r="F816" s="68"/>
      <c r="G816" s="93"/>
      <c r="H816" s="68"/>
      <c r="I816" s="174"/>
    </row>
    <row r="817" customFormat="false" ht="12.75" hidden="false" customHeight="false" outlineLevel="0" collapsed="false">
      <c r="A817" s="105" t="s">
        <v>1213</v>
      </c>
      <c r="B817" s="105" t="n">
        <v>500887</v>
      </c>
      <c r="C817" s="20" t="n">
        <v>1</v>
      </c>
      <c r="D817" s="223"/>
      <c r="E817" s="69"/>
      <c r="F817" s="52"/>
      <c r="G817" s="93"/>
      <c r="H817" s="68"/>
      <c r="I817" s="174"/>
    </row>
    <row r="818" customFormat="false" ht="12.75" hidden="false" customHeight="false" outlineLevel="0" collapsed="false">
      <c r="A818" s="105" t="s">
        <v>1214</v>
      </c>
      <c r="B818" s="105" t="n">
        <v>502623</v>
      </c>
      <c r="C818" s="20" t="n">
        <v>1</v>
      </c>
      <c r="D818" s="68"/>
      <c r="E818" s="68"/>
      <c r="F818" s="52"/>
      <c r="G818" s="174"/>
      <c r="H818" s="174"/>
      <c r="I818" s="174"/>
    </row>
    <row r="819" customFormat="false" ht="12.75" hidden="false" customHeight="false" outlineLevel="0" collapsed="false">
      <c r="A819" s="18" t="s">
        <v>1215</v>
      </c>
      <c r="B819" s="19" t="s">
        <v>1216</v>
      </c>
      <c r="C819" s="20" t="n">
        <v>0.6</v>
      </c>
      <c r="D819" s="21"/>
      <c r="E819" s="68"/>
      <c r="F819" s="68"/>
      <c r="G819" s="68"/>
      <c r="H819" s="68"/>
      <c r="I819" s="68"/>
    </row>
    <row r="820" customFormat="false" ht="12.75" hidden="false" customHeight="false" outlineLevel="0" collapsed="false">
      <c r="A820" s="18" t="s">
        <v>1217</v>
      </c>
      <c r="B820" s="19" t="s">
        <v>1218</v>
      </c>
      <c r="C820" s="20" t="n">
        <v>0.4</v>
      </c>
      <c r="D820" s="68"/>
      <c r="E820" s="68"/>
      <c r="F820" s="52"/>
      <c r="G820" s="68"/>
      <c r="H820" s="68"/>
      <c r="I820" s="68"/>
    </row>
    <row r="821" customFormat="false" ht="13.5" hidden="false" customHeight="false" outlineLevel="0" collapsed="false">
      <c r="A821" s="35" t="s">
        <v>1219</v>
      </c>
      <c r="B821" s="36" t="s">
        <v>1220</v>
      </c>
      <c r="C821" s="37" t="n">
        <v>0.6</v>
      </c>
      <c r="D821" s="93"/>
      <c r="E821" s="68"/>
      <c r="F821" s="68"/>
      <c r="G821" s="93"/>
      <c r="H821" s="93"/>
      <c r="I821" s="93"/>
    </row>
    <row r="822" customFormat="false" ht="13.5" hidden="false" customHeight="false" outlineLevel="0" collapsed="false">
      <c r="A822" s="53" t="s">
        <v>3</v>
      </c>
      <c r="B822" s="98"/>
      <c r="C822" s="99"/>
      <c r="D822" s="100" t="n">
        <f aca="false">SUM(D816:D821)</f>
        <v>0</v>
      </c>
      <c r="E822" s="100" t="n">
        <f aca="false">SUM(E816:E821)</f>
        <v>0</v>
      </c>
      <c r="F822" s="100" t="n">
        <f aca="false">SUM(F816:F821)</f>
        <v>0</v>
      </c>
      <c r="G822" s="100" t="n">
        <f aca="false">SUM(G816:G821)</f>
        <v>0</v>
      </c>
      <c r="H822" s="100" t="n">
        <f aca="false">SUM(H816:H821)</f>
        <v>0</v>
      </c>
      <c r="I822" s="101" t="n">
        <f aca="false">SUM(I816:I821)</f>
        <v>0</v>
      </c>
    </row>
    <row r="823" customFormat="false" ht="13.5" hidden="false" customHeight="false" outlineLevel="0" collapsed="false"/>
    <row r="824" customFormat="false" ht="13.5" hidden="false" customHeight="false" outlineLevel="0" collapsed="false">
      <c r="A824" s="2" t="s">
        <v>1221</v>
      </c>
      <c r="C824" s="42"/>
      <c r="D824" s="45"/>
      <c r="E824" s="224"/>
      <c r="G824" s="10" t="s">
        <v>3</v>
      </c>
      <c r="H824" s="11"/>
      <c r="I824" s="12" t="n">
        <f aca="false">SUM(D832:I832)</f>
        <v>0</v>
      </c>
    </row>
    <row r="825" customFormat="false" ht="12.75" hidden="false" customHeight="false" outlineLevel="0" collapsed="false">
      <c r="B825" s="44"/>
      <c r="C825" s="45"/>
      <c r="D825" s="45"/>
      <c r="E825" s="46"/>
    </row>
    <row r="826" customFormat="false" ht="25.5" hidden="false" customHeight="false" outlineLevel="0" collapsed="false">
      <c r="A826" s="57" t="s">
        <v>5</v>
      </c>
      <c r="B826" s="57" t="s">
        <v>6</v>
      </c>
      <c r="C826" s="57" t="s">
        <v>194</v>
      </c>
      <c r="D826" s="15" t="s">
        <v>195</v>
      </c>
      <c r="E826" s="15" t="s">
        <v>9</v>
      </c>
      <c r="F826" s="16" t="s">
        <v>10</v>
      </c>
      <c r="G826" s="15" t="s">
        <v>11</v>
      </c>
      <c r="H826" s="15" t="s">
        <v>12</v>
      </c>
      <c r="I826" s="15" t="s">
        <v>13</v>
      </c>
    </row>
    <row r="827" customFormat="false" ht="12.75" hidden="false" customHeight="false" outlineLevel="0" collapsed="false">
      <c r="A827" s="199" t="s">
        <v>1222</v>
      </c>
      <c r="B827" s="199" t="s">
        <v>1223</v>
      </c>
      <c r="C827" s="62" t="n">
        <v>0.4</v>
      </c>
      <c r="D827" s="134"/>
      <c r="E827" s="134"/>
      <c r="F827" s="134"/>
      <c r="G827" s="134"/>
      <c r="H827" s="134"/>
      <c r="I827" s="225"/>
    </row>
    <row r="828" customFormat="false" ht="12.75" hidden="false" customHeight="false" outlineLevel="0" collapsed="false">
      <c r="A828" s="105" t="s">
        <v>1224</v>
      </c>
      <c r="B828" s="105" t="n">
        <v>504700</v>
      </c>
      <c r="C828" s="20" t="n">
        <v>1</v>
      </c>
      <c r="D828" s="21"/>
      <c r="E828" s="68"/>
      <c r="F828" s="174"/>
      <c r="G828" s="174"/>
      <c r="H828" s="68"/>
      <c r="I828" s="174"/>
    </row>
    <row r="829" customFormat="false" ht="12.75" hidden="false" customHeight="false" outlineLevel="0" collapsed="false">
      <c r="A829" s="198" t="s">
        <v>1225</v>
      </c>
      <c r="B829" s="198" t="s">
        <v>1226</v>
      </c>
      <c r="C829" s="37" t="n">
        <v>1</v>
      </c>
      <c r="D829" s="93"/>
      <c r="E829" s="93"/>
      <c r="F829" s="226"/>
      <c r="G829" s="226"/>
      <c r="H829" s="93"/>
      <c r="I829" s="226"/>
    </row>
    <row r="830" customFormat="false" ht="12.75" hidden="false" customHeight="false" outlineLevel="0" collapsed="false">
      <c r="A830" s="198" t="s">
        <v>1227</v>
      </c>
      <c r="B830" s="198" t="n">
        <v>503243</v>
      </c>
      <c r="C830" s="37" t="n">
        <v>0.5692</v>
      </c>
      <c r="D830" s="68"/>
      <c r="E830" s="93"/>
      <c r="F830" s="226"/>
      <c r="G830" s="226"/>
      <c r="H830" s="93"/>
      <c r="I830" s="226"/>
    </row>
    <row r="831" customFormat="false" ht="13.5" hidden="false" customHeight="false" outlineLevel="0" collapsed="false">
      <c r="A831" s="198" t="s">
        <v>1228</v>
      </c>
      <c r="B831" s="198" t="n">
        <v>506509</v>
      </c>
      <c r="C831" s="37" t="n">
        <v>0.8</v>
      </c>
      <c r="D831" s="68"/>
      <c r="E831" s="93"/>
      <c r="F831" s="226"/>
      <c r="G831" s="226"/>
      <c r="H831" s="93"/>
      <c r="I831" s="226"/>
    </row>
    <row r="832" customFormat="false" ht="13.5" hidden="false" customHeight="false" outlineLevel="0" collapsed="false">
      <c r="A832" s="53" t="s">
        <v>3</v>
      </c>
      <c r="B832" s="98"/>
      <c r="C832" s="99"/>
      <c r="D832" s="100" t="n">
        <f aca="false">SUM(D827:D831)</f>
        <v>0</v>
      </c>
      <c r="E832" s="100" t="n">
        <f aca="false">SUM(E827:E831)</f>
        <v>0</v>
      </c>
      <c r="F832" s="100" t="n">
        <f aca="false">SUM(F827:F831)</f>
        <v>0</v>
      </c>
      <c r="G832" s="100" t="n">
        <f aca="false">SUM(G827:G831)</f>
        <v>0</v>
      </c>
      <c r="H832" s="100" t="n">
        <f aca="false">SUM(H827:H831)</f>
        <v>0</v>
      </c>
      <c r="I832" s="101" t="n">
        <f aca="false">SUM(I827:I831)</f>
        <v>0</v>
      </c>
    </row>
    <row r="834" customFormat="false" ht="12.75" hidden="false" customHeight="false" outlineLevel="0" collapsed="false">
      <c r="B834" s="44"/>
    </row>
    <row r="835" customFormat="false" ht="12.75" hidden="false" customHeight="false" outlineLevel="0" collapsed="false">
      <c r="B835" s="44"/>
      <c r="I835" s="4" t="n">
        <f aca="false">I824+I813+I800+I777+I760+I744+I728+I710+I697+I682+I660+I647+I635+I624+I612+I595+I579+I563+I540+I526+I511+I402+I383+I375+I365+I352+I346+I337+I264+I251+I235+I224+I212+I151+I141+I132+I113+I105+I6</f>
        <v>0</v>
      </c>
    </row>
    <row r="836" customFormat="false" ht="12.75" hidden="false" customHeight="false" outlineLevel="0" collapsed="false">
      <c r="B836" s="44"/>
    </row>
    <row r="837" customFormat="false" ht="12.75" hidden="false" customHeight="false" outlineLevel="0" collapsed="false">
      <c r="B837" s="44"/>
    </row>
    <row r="838" customFormat="false" ht="12.75" hidden="false" customHeight="false" outlineLevel="0" collapsed="false">
      <c r="B838" s="44"/>
    </row>
    <row r="839" customFormat="false" ht="12.75" hidden="false" customHeight="false" outlineLevel="0" collapsed="false">
      <c r="B839" s="44"/>
    </row>
    <row r="840" customFormat="false" ht="12.75" hidden="false" customHeight="false" outlineLevel="0" collapsed="false">
      <c r="B840" s="44"/>
    </row>
    <row r="841" customFormat="false" ht="12.75" hidden="false" customHeight="false" outlineLevel="0" collapsed="false">
      <c r="B841" s="44"/>
    </row>
    <row r="842" customFormat="false" ht="12.75" hidden="false" customHeight="false" outlineLevel="0" collapsed="false">
      <c r="B842" s="44"/>
    </row>
    <row r="843" customFormat="false" ht="12.75" hidden="false" customHeight="false" outlineLevel="0" collapsed="false">
      <c r="B843" s="44"/>
    </row>
    <row r="844" customFormat="false" ht="12.75" hidden="false" customHeight="false" outlineLevel="0" collapsed="false">
      <c r="B844" s="44"/>
    </row>
    <row r="845" customFormat="false" ht="12.75" hidden="false" customHeight="false" outlineLevel="0" collapsed="false">
      <c r="B845" s="44"/>
    </row>
    <row r="846" customFormat="false" ht="12.75" hidden="false" customHeight="false" outlineLevel="0" collapsed="false">
      <c r="B846" s="44"/>
    </row>
    <row r="847" customFormat="false" ht="12.75" hidden="false" customHeight="false" outlineLevel="0" collapsed="false">
      <c r="B847" s="44"/>
    </row>
    <row r="848" customFormat="false" ht="12.75" hidden="false" customHeight="false" outlineLevel="0" collapsed="false">
      <c r="B848" s="44"/>
    </row>
    <row r="849" customFormat="false" ht="12.75" hidden="false" customHeight="false" outlineLevel="0" collapsed="false">
      <c r="B849" s="44"/>
    </row>
    <row r="850" customFormat="false" ht="12.75" hidden="false" customHeight="false" outlineLevel="0" collapsed="false">
      <c r="B850" s="44"/>
    </row>
    <row r="851" customFormat="false" ht="12.75" hidden="false" customHeight="false" outlineLevel="0" collapsed="false">
      <c r="B851" s="44"/>
    </row>
    <row r="852" customFormat="false" ht="12.75" hidden="false" customHeight="false" outlineLevel="0" collapsed="false">
      <c r="B852" s="44"/>
    </row>
    <row r="853" customFormat="false" ht="12.75" hidden="false" customHeight="false" outlineLevel="0" collapsed="false">
      <c r="B853" s="44"/>
    </row>
    <row r="854" customFormat="false" ht="12.75" hidden="false" customHeight="false" outlineLevel="0" collapsed="false">
      <c r="B854" s="44"/>
    </row>
    <row r="855" customFormat="false" ht="12.75" hidden="false" customHeight="false" outlineLevel="0" collapsed="false">
      <c r="B855" s="44"/>
    </row>
    <row r="856" customFormat="false" ht="12.75" hidden="false" customHeight="false" outlineLevel="0" collapsed="false">
      <c r="B856" s="44"/>
    </row>
    <row r="857" customFormat="false" ht="12.75" hidden="false" customHeight="false" outlineLevel="0" collapsed="false">
      <c r="B857" s="44"/>
    </row>
    <row r="858" customFormat="false" ht="12.75" hidden="false" customHeight="false" outlineLevel="0" collapsed="false">
      <c r="B858" s="44"/>
    </row>
    <row r="859" customFormat="false" ht="12.75" hidden="false" customHeight="false" outlineLevel="0" collapsed="false">
      <c r="B859" s="44"/>
    </row>
    <row r="860" customFormat="false" ht="12.75" hidden="false" customHeight="false" outlineLevel="0" collapsed="false">
      <c r="B860" s="44"/>
    </row>
    <row r="861" customFormat="false" ht="12.75" hidden="false" customHeight="false" outlineLevel="0" collapsed="false">
      <c r="B861" s="44"/>
    </row>
    <row r="862" customFormat="false" ht="12.75" hidden="false" customHeight="false" outlineLevel="0" collapsed="false">
      <c r="B862" s="44"/>
    </row>
    <row r="863" customFormat="false" ht="12.75" hidden="false" customHeight="false" outlineLevel="0" collapsed="false">
      <c r="B863" s="44"/>
    </row>
    <row r="864" customFormat="false" ht="12.75" hidden="false" customHeight="false" outlineLevel="0" collapsed="false">
      <c r="B864" s="44"/>
    </row>
    <row r="865" customFormat="false" ht="12.75" hidden="false" customHeight="false" outlineLevel="0" collapsed="false">
      <c r="B865" s="44"/>
    </row>
    <row r="866" customFormat="false" ht="12.75" hidden="false" customHeight="false" outlineLevel="0" collapsed="false">
      <c r="B866" s="44"/>
    </row>
    <row r="867" customFormat="false" ht="12.75" hidden="false" customHeight="false" outlineLevel="0" collapsed="false">
      <c r="B867" s="44"/>
    </row>
    <row r="868" customFormat="false" ht="12.75" hidden="false" customHeight="false" outlineLevel="0" collapsed="false">
      <c r="B868" s="44"/>
    </row>
    <row r="869" customFormat="false" ht="12.75" hidden="false" customHeight="false" outlineLevel="0" collapsed="false">
      <c r="B869" s="44"/>
    </row>
    <row r="870" customFormat="false" ht="12.75" hidden="false" customHeight="false" outlineLevel="0" collapsed="false">
      <c r="B870" s="44"/>
    </row>
    <row r="871" customFormat="false" ht="12.75" hidden="false" customHeight="false" outlineLevel="0" collapsed="false">
      <c r="B871" s="44"/>
    </row>
    <row r="872" customFormat="false" ht="12.75" hidden="false" customHeight="false" outlineLevel="0" collapsed="false">
      <c r="B872" s="44"/>
    </row>
    <row r="873" customFormat="false" ht="12.75" hidden="false" customHeight="false" outlineLevel="0" collapsed="false">
      <c r="B873" s="44"/>
    </row>
    <row r="874" customFormat="false" ht="12.75" hidden="false" customHeight="false" outlineLevel="0" collapsed="false">
      <c r="B874" s="44"/>
    </row>
    <row r="875" customFormat="false" ht="12.75" hidden="false" customHeight="false" outlineLevel="0" collapsed="false">
      <c r="B875" s="44"/>
    </row>
    <row r="876" customFormat="false" ht="12.75" hidden="false" customHeight="false" outlineLevel="0" collapsed="false">
      <c r="B876" s="44"/>
    </row>
    <row r="877" customFormat="false" ht="12.75" hidden="false" customHeight="false" outlineLevel="0" collapsed="false">
      <c r="B877" s="44"/>
    </row>
    <row r="878" customFormat="false" ht="12.75" hidden="false" customHeight="false" outlineLevel="0" collapsed="false">
      <c r="B878" s="44"/>
    </row>
    <row r="879" customFormat="false" ht="12.75" hidden="false" customHeight="false" outlineLevel="0" collapsed="false">
      <c r="B879" s="44"/>
    </row>
    <row r="880" customFormat="false" ht="12.75" hidden="false" customHeight="false" outlineLevel="0" collapsed="false">
      <c r="B880" s="44"/>
    </row>
    <row r="881" customFormat="false" ht="12.75" hidden="false" customHeight="false" outlineLevel="0" collapsed="false">
      <c r="B881" s="44"/>
    </row>
    <row r="882" customFormat="false" ht="12.75" hidden="false" customHeight="false" outlineLevel="0" collapsed="false">
      <c r="B882" s="44"/>
    </row>
    <row r="883" customFormat="false" ht="12.75" hidden="false" customHeight="false" outlineLevel="0" collapsed="false">
      <c r="B883" s="44"/>
    </row>
    <row r="884" customFormat="false" ht="12.75" hidden="false" customHeight="false" outlineLevel="0" collapsed="false">
      <c r="B884" s="44"/>
    </row>
    <row r="885" customFormat="false" ht="12.75" hidden="false" customHeight="false" outlineLevel="0" collapsed="false">
      <c r="B885" s="44"/>
    </row>
    <row r="886" customFormat="false" ht="12.75" hidden="false" customHeight="false" outlineLevel="0" collapsed="false">
      <c r="B886" s="44"/>
    </row>
    <row r="887" customFormat="false" ht="12.75" hidden="false" customHeight="false" outlineLevel="0" collapsed="false">
      <c r="B887" s="44"/>
    </row>
    <row r="888" customFormat="false" ht="12.75" hidden="false" customHeight="false" outlineLevel="0" collapsed="false">
      <c r="B888" s="44"/>
    </row>
    <row r="889" customFormat="false" ht="12.75" hidden="false" customHeight="false" outlineLevel="0" collapsed="false">
      <c r="B889" s="44"/>
    </row>
    <row r="890" customFormat="false" ht="12.75" hidden="false" customHeight="false" outlineLevel="0" collapsed="false">
      <c r="B890" s="44"/>
    </row>
    <row r="891" customFormat="false" ht="12.75" hidden="false" customHeight="false" outlineLevel="0" collapsed="false">
      <c r="B891" s="44"/>
    </row>
    <row r="892" customFormat="false" ht="12.75" hidden="false" customHeight="false" outlineLevel="0" collapsed="false">
      <c r="B892" s="44"/>
    </row>
    <row r="893" customFormat="false" ht="12.75" hidden="false" customHeight="false" outlineLevel="0" collapsed="false">
      <c r="B893" s="44"/>
    </row>
    <row r="894" customFormat="false" ht="12.75" hidden="false" customHeight="false" outlineLevel="0" collapsed="false">
      <c r="B894" s="44"/>
    </row>
    <row r="895" customFormat="false" ht="12.75" hidden="false" customHeight="false" outlineLevel="0" collapsed="false">
      <c r="B895" s="44"/>
    </row>
    <row r="896" customFormat="false" ht="12.75" hidden="false" customHeight="false" outlineLevel="0" collapsed="false">
      <c r="B896" s="44"/>
    </row>
    <row r="897" customFormat="false" ht="12.75" hidden="false" customHeight="false" outlineLevel="0" collapsed="false">
      <c r="B897" s="44"/>
    </row>
    <row r="898" customFormat="false" ht="12.75" hidden="false" customHeight="false" outlineLevel="0" collapsed="false">
      <c r="B898" s="44"/>
    </row>
    <row r="899" customFormat="false" ht="12.75" hidden="false" customHeight="false" outlineLevel="0" collapsed="false">
      <c r="B899" s="44"/>
    </row>
    <row r="900" customFormat="false" ht="12.75" hidden="false" customHeight="false" outlineLevel="0" collapsed="false">
      <c r="B900" s="44"/>
    </row>
    <row r="901" customFormat="false" ht="12.75" hidden="false" customHeight="false" outlineLevel="0" collapsed="false">
      <c r="B901" s="44"/>
    </row>
    <row r="902" customFormat="false" ht="12.75" hidden="false" customHeight="false" outlineLevel="0" collapsed="false">
      <c r="B902" s="44"/>
    </row>
    <row r="903" customFormat="false" ht="12.75" hidden="false" customHeight="false" outlineLevel="0" collapsed="false">
      <c r="B903" s="44"/>
    </row>
    <row r="904" customFormat="false" ht="12.75" hidden="false" customHeight="false" outlineLevel="0" collapsed="false">
      <c r="B904" s="44"/>
    </row>
    <row r="905" customFormat="false" ht="12.75" hidden="false" customHeight="false" outlineLevel="0" collapsed="false">
      <c r="B905" s="44"/>
    </row>
    <row r="906" customFormat="false" ht="12.75" hidden="false" customHeight="false" outlineLevel="0" collapsed="false">
      <c r="B906" s="44"/>
    </row>
    <row r="907" customFormat="false" ht="12.75" hidden="false" customHeight="false" outlineLevel="0" collapsed="false">
      <c r="B907" s="44"/>
    </row>
    <row r="908" customFormat="false" ht="12.75" hidden="false" customHeight="false" outlineLevel="0" collapsed="false">
      <c r="B908" s="44"/>
    </row>
    <row r="909" customFormat="false" ht="12.75" hidden="false" customHeight="false" outlineLevel="0" collapsed="false">
      <c r="B909" s="44"/>
    </row>
    <row r="910" customFormat="false" ht="12.75" hidden="false" customHeight="false" outlineLevel="0" collapsed="false">
      <c r="B910" s="44"/>
    </row>
    <row r="911" customFormat="false" ht="12.75" hidden="false" customHeight="false" outlineLevel="0" collapsed="false">
      <c r="B911" s="44"/>
    </row>
    <row r="912" customFormat="false" ht="12.75" hidden="false" customHeight="false" outlineLevel="0" collapsed="false">
      <c r="B912" s="44"/>
    </row>
    <row r="913" customFormat="false" ht="12.75" hidden="false" customHeight="false" outlineLevel="0" collapsed="false">
      <c r="B913" s="44"/>
    </row>
    <row r="914" customFormat="false" ht="12.75" hidden="false" customHeight="false" outlineLevel="0" collapsed="false">
      <c r="B914" s="44"/>
    </row>
    <row r="915" customFormat="false" ht="12.75" hidden="false" customHeight="false" outlineLevel="0" collapsed="false">
      <c r="B915" s="44"/>
    </row>
    <row r="916" customFormat="false" ht="12.75" hidden="false" customHeight="false" outlineLevel="0" collapsed="false">
      <c r="B916" s="44"/>
    </row>
    <row r="917" customFormat="false" ht="12.75" hidden="false" customHeight="false" outlineLevel="0" collapsed="false">
      <c r="B917" s="44"/>
    </row>
    <row r="918" customFormat="false" ht="12.75" hidden="false" customHeight="false" outlineLevel="0" collapsed="false">
      <c r="B918" s="44"/>
    </row>
    <row r="919" customFormat="false" ht="12.75" hidden="false" customHeight="false" outlineLevel="0" collapsed="false">
      <c r="B919" s="44"/>
    </row>
    <row r="920" customFormat="false" ht="12.75" hidden="false" customHeight="false" outlineLevel="0" collapsed="false">
      <c r="B920" s="44"/>
    </row>
    <row r="921" customFormat="false" ht="12.75" hidden="false" customHeight="false" outlineLevel="0" collapsed="false">
      <c r="B921" s="44"/>
    </row>
    <row r="922" customFormat="false" ht="12.75" hidden="false" customHeight="false" outlineLevel="0" collapsed="false">
      <c r="B922" s="44"/>
    </row>
    <row r="923" customFormat="false" ht="12.75" hidden="false" customHeight="false" outlineLevel="0" collapsed="false">
      <c r="B923" s="44"/>
    </row>
    <row r="924" customFormat="false" ht="12.75" hidden="false" customHeight="false" outlineLevel="0" collapsed="false">
      <c r="B924" s="44"/>
    </row>
    <row r="925" customFormat="false" ht="12.75" hidden="false" customHeight="false" outlineLevel="0" collapsed="false">
      <c r="B925" s="44"/>
    </row>
    <row r="926" customFormat="false" ht="12.75" hidden="false" customHeight="false" outlineLevel="0" collapsed="false">
      <c r="B926" s="44"/>
    </row>
    <row r="927" customFormat="false" ht="12.75" hidden="false" customHeight="false" outlineLevel="0" collapsed="false">
      <c r="B927" s="44"/>
    </row>
    <row r="928" customFormat="false" ht="12.75" hidden="false" customHeight="false" outlineLevel="0" collapsed="false">
      <c r="B928" s="44"/>
    </row>
    <row r="929" customFormat="false" ht="12.75" hidden="false" customHeight="false" outlineLevel="0" collapsed="false">
      <c r="B929" s="44"/>
    </row>
  </sheetData>
  <printOptions headings="false" gridLines="false" gridLinesSet="true" horizontalCentered="false" verticalCentered="false"/>
  <pageMargins left="0.240277777777778" right="0.240277777777778" top="0.679861111111111" bottom="0.62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79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  <c r="P15" s="317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8</v>
      </c>
      <c r="J16" s="302"/>
      <c r="K16" s="304"/>
      <c r="L16" s="302"/>
      <c r="M16" s="316" t="n">
        <v>69909.8264581378</v>
      </c>
      <c r="N16" s="302"/>
      <c r="O16" s="302"/>
      <c r="P16" s="317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5</v>
      </c>
      <c r="J17" s="302"/>
      <c r="K17" s="304"/>
      <c r="L17" s="302"/>
      <c r="M17" s="316" t="n">
        <v>87387.2830726723</v>
      </c>
      <c r="N17" s="302"/>
      <c r="O17" s="302"/>
      <c r="P17" s="317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43</v>
      </c>
      <c r="J18" s="302"/>
      <c r="K18" s="304"/>
      <c r="L18" s="302"/>
      <c r="M18" s="316" t="n">
        <v>107361.519203569</v>
      </c>
      <c r="N18" s="302"/>
      <c r="O18" s="302"/>
      <c r="P18" s="317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0</v>
      </c>
      <c r="J19" s="302"/>
      <c r="K19" s="304"/>
      <c r="L19" s="302"/>
      <c r="M19" s="316" t="n">
        <v>73937.7648516945</v>
      </c>
      <c r="N19" s="302"/>
      <c r="O19" s="302"/>
      <c r="P19" s="317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  <c r="P20" s="317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9</v>
      </c>
      <c r="J21" s="302"/>
      <c r="K21" s="315"/>
      <c r="L21" s="302"/>
      <c r="M21" s="316" t="n">
        <v>71473.1726899713</v>
      </c>
      <c r="N21" s="302"/>
      <c r="O21" s="302"/>
      <c r="P21" s="317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9</v>
      </c>
      <c r="J22" s="302"/>
      <c r="K22" s="315"/>
      <c r="L22" s="302"/>
      <c r="M22" s="316" t="n">
        <v>71473.1726899713</v>
      </c>
      <c r="N22" s="302"/>
      <c r="O22" s="302"/>
      <c r="P22" s="317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24</v>
      </c>
      <c r="J24" s="302"/>
      <c r="K24" s="315"/>
      <c r="L24" s="302"/>
      <c r="M24" s="320" t="n">
        <v>555480.50381771</v>
      </c>
      <c r="N24" s="302"/>
      <c r="O24" s="321" t="n">
        <v>555480.50381771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499.56809382472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2353.0288707134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3919.1045432994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4413.7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7829.5960693061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590.08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270.5714230761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386.941608808594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17553.6338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21701.424207403</v>
      </c>
      <c r="N52" s="302"/>
      <c r="O52" s="326" t="n">
        <v>221701.424207403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107039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107039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107039</v>
      </c>
      <c r="N66" s="302"/>
      <c r="O66" s="335" t="n">
        <v>107039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84220.928025114</v>
      </c>
      <c r="P68" s="323"/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  <row r="71" customFormat="false" ht="12.75" hidden="false" customHeight="false" outlineLevel="0" collapsed="false">
      <c r="P71" s="323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tr">
        <f aca="false">'Caldicot Comp'!A3</f>
        <v> School Budget Share for Financial Year 1st of April 2022 to 31st March 202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9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 t="e">
        <f aca="false">#REF!</f>
        <v>#REF!</v>
      </c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tr">
        <f aca="false">'Caldicot Comp'!I11</f>
        <v>September 2021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e">
        <f aca="false">#REF!</f>
        <v>#REF!</v>
      </c>
      <c r="F15" s="302"/>
      <c r="G15" s="304"/>
      <c r="H15" s="302"/>
      <c r="I15" s="314" t="e">
        <f aca="false">VLOOKUP($A$5,#REF!,3,FALSE())</f>
        <v>#VALUE!</v>
      </c>
      <c r="J15" s="302"/>
      <c r="K15" s="304"/>
      <c r="L15" s="302"/>
      <c r="M15" s="316" t="e">
        <f aca="false">I15*E15</f>
        <v>#VALUE!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e">
        <f aca="false">#REF!</f>
        <v>#REF!</v>
      </c>
      <c r="F16" s="302"/>
      <c r="G16" s="304"/>
      <c r="H16" s="302"/>
      <c r="I16" s="314" t="e">
        <f aca="false">VLOOKUP($A$5,#REF!,4,FALSE())</f>
        <v>#VALUE!</v>
      </c>
      <c r="J16" s="302"/>
      <c r="K16" s="304"/>
      <c r="L16" s="302"/>
      <c r="M16" s="316" t="e">
        <f aca="false">I16*E16</f>
        <v>#VALUE!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e">
        <f aca="false">#REF!</f>
        <v>#REF!</v>
      </c>
      <c r="F17" s="302"/>
      <c r="G17" s="304"/>
      <c r="H17" s="302"/>
      <c r="I17" s="314" t="e">
        <f aca="false">VLOOKUP($A$5,#REF!,5,FALSE())</f>
        <v>#VALUE!</v>
      </c>
      <c r="J17" s="302"/>
      <c r="K17" s="304"/>
      <c r="L17" s="302"/>
      <c r="M17" s="316" t="e">
        <f aca="false">I17*E17</f>
        <v>#VALUE!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e">
        <f aca="false">#REF!</f>
        <v>#REF!</v>
      </c>
      <c r="F18" s="302"/>
      <c r="G18" s="304"/>
      <c r="H18" s="302"/>
      <c r="I18" s="314" t="e">
        <f aca="false">VLOOKUP($A$5,#REF!,6,FALSE())</f>
        <v>#VALUE!</v>
      </c>
      <c r="J18" s="302"/>
      <c r="K18" s="304"/>
      <c r="L18" s="302"/>
      <c r="M18" s="316" t="e">
        <f aca="false">I18*E18</f>
        <v>#VALUE!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e">
        <f aca="false">#REF!</f>
        <v>#REF!</v>
      </c>
      <c r="F19" s="302"/>
      <c r="G19" s="304"/>
      <c r="H19" s="302"/>
      <c r="I19" s="314" t="e">
        <f aca="false">VLOOKUP($A$5,#REF!,7,FALSE())</f>
        <v>#VALUE!</v>
      </c>
      <c r="J19" s="302"/>
      <c r="K19" s="304"/>
      <c r="L19" s="302"/>
      <c r="M19" s="316" t="e">
        <f aca="false">(I19*E19)/12*5</f>
        <v>#VALUE!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e">
        <f aca="false">#REF!</f>
        <v>#REF!</v>
      </c>
      <c r="F20" s="302"/>
      <c r="G20" s="313"/>
      <c r="H20" s="302"/>
      <c r="I20" s="314" t="e">
        <f aca="false">VLOOKUP($A$5,#REF!,8,FALSE())</f>
        <v>#VALUE!</v>
      </c>
      <c r="J20" s="302"/>
      <c r="K20" s="315"/>
      <c r="L20" s="302"/>
      <c r="M20" s="316" t="e">
        <f aca="false">(I20*E20)/12*5</f>
        <v>#VALUE!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e">
        <f aca="false">#REF!</f>
        <v>#REF!</v>
      </c>
      <c r="F21" s="302"/>
      <c r="G21" s="313"/>
      <c r="H21" s="302"/>
      <c r="I21" s="314" t="e">
        <f aca="false">VLOOKUP($A$5,#REF!,9,FALSE())</f>
        <v>#VALUE!</v>
      </c>
      <c r="J21" s="302"/>
      <c r="K21" s="315"/>
      <c r="L21" s="302"/>
      <c r="M21" s="316" t="e">
        <f aca="false">(I21*E21)/12*5</f>
        <v>#VALUE!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e">
        <f aca="false">#REF!</f>
        <v>#REF!</v>
      </c>
      <c r="F22" s="302"/>
      <c r="G22" s="313"/>
      <c r="H22" s="302"/>
      <c r="I22" s="314" t="e">
        <f aca="false">VLOOKUP($A$5,#REF!,10,FALSE())</f>
        <v>#VALUE!</v>
      </c>
      <c r="J22" s="302"/>
      <c r="K22" s="315"/>
      <c r="L22" s="302"/>
      <c r="M22" s="316" t="e">
        <f aca="false">(I22*E22)/12*5</f>
        <v>#VALUE!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e">
        <f aca="false">SUM(I15:I23)</f>
        <v>#VALUE!</v>
      </c>
      <c r="J24" s="302"/>
      <c r="K24" s="315"/>
      <c r="L24" s="302"/>
      <c r="M24" s="320" t="e">
        <f aca="false">SUM(M15:M23)</f>
        <v>#VALUE!</v>
      </c>
      <c r="N24" s="302"/>
      <c r="O24" s="321" t="e">
        <f aca="false">+M24</f>
        <v>#VALUE!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e">
        <f aca="false">VLOOKUP($A$5,#REF!,4,FALSE())</f>
        <v>#VALUE!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e">
        <f aca="false">VLOOKUP($A$5,#REF!,3,FALSE())</f>
        <v>#VALUE!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e">
        <f aca="false">VLOOKUP($A$5,#REF!,5,FALSE())</f>
        <v>#VALUE!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e">
        <f aca="false">VLOOKUP($A$5,#REF!,6,FALSE())</f>
        <v>#VALUE!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e">
        <f aca="false">VLOOKUP($A$5,#REF!,7,FALSE())</f>
        <v>#VALUE!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e">
        <f aca="false">VLOOKUP($A$5,#REF!,8,FALSE())</f>
        <v>#VALUE!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e">
        <f aca="false">VLOOKUP($A$5,#REF!,3,FALSE())</f>
        <v>#VALUE!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e">
        <f aca="false">VLOOKUP($A$5,#REF!,4,FALSE())</f>
        <v>#VALUE!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e">
        <f aca="false">VLOOKUP($A$5,#REF!,7,FALSE())</f>
        <v>#VALUE!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e">
        <f aca="false">VLOOKUP($A$5,#REF!,6,FALSE())</f>
        <v>#VALUE!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e">
        <f aca="false">VLOOKUP($A$5,#REF!,9,FALSE())</f>
        <v>#VALUE!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e">
        <f aca="false">VLOOKUP($A$5,#REF!,8,FALSE())</f>
        <v>#VALUE!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e">
        <f aca="false">VLOOKUP($A$5,#REF!,10,FALSE())</f>
        <v>#VALUE!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e">
        <f aca="false">VLOOKUP($A$5,#REF!,11,FALSE())</f>
        <v>#VALUE!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e">
        <f aca="false">#REF!</f>
        <v>#REF!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e">
        <f aca="false">VLOOKUP($A$5,#REF!,5,FALSE())</f>
        <v>#VALUE!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e">
        <f aca="false">VLOOKUP($A$5,#REF!,6,FALSE())</f>
        <v>#VALUE!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e">
        <f aca="false">VLOOKUP($A$5,#REF!,3,FALSE())+VLOOKUP($A$5,#REF!,4,FALSE())</f>
        <v>#VALUE!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f aca="false">VLOOKUP($A$5,Threshold!$A$6:$I$728,9,FALSE())</f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e">
        <f aca="false">VLOOKUP($A$5,#REF!,13,FALSE())</f>
        <v>#VALUE!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e">
        <f aca="false">SUM(M28:M50)</f>
        <v>#VALUE!</v>
      </c>
      <c r="N52" s="302"/>
      <c r="O52" s="326" t="e">
        <f aca="false">+M52</f>
        <v>#VALUE!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89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e">
        <f aca="false">VLOOKUP($A$5,#REF!,3,FALSE())</f>
        <v>#VALUE!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9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e">
        <f aca="false">VLOOKUP($A$5,#REF!,4,FALSE())</f>
        <v>#VALUE!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e">
        <f aca="false">SUM(M57:M62)</f>
        <v>#VALUE!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e">
        <f aca="false">VLOOKUP($A$5,#REF!,5,FALSE())+VLOOKUP($A$5,#REF!,6,FALSE())+VLOOKUP($A$5,#REF!,7,FALSE())+VLOOKUP($A$5,#REF!,8,FALSE())+VLOOKUP($A$5,#REF!,9,FALSE())</f>
        <v>#VALUE!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e">
        <f aca="false">SUM(M63:M65)</f>
        <v>#VALUE!</v>
      </c>
      <c r="N66" s="302"/>
      <c r="O66" s="335" t="e">
        <f aca="false">+M66</f>
        <v>#VALUE!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e">
        <f aca="false">SUM(O11:O66)</f>
        <v>#VALUE!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97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14</v>
      </c>
      <c r="J16" s="302"/>
      <c r="K16" s="304"/>
      <c r="L16" s="302"/>
      <c r="M16" s="316" t="n">
        <v>34954.9132290689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7</v>
      </c>
      <c r="J17" s="302"/>
      <c r="K17" s="304"/>
      <c r="L17" s="302"/>
      <c r="M17" s="316" t="n">
        <v>67413.0469417758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7</v>
      </c>
      <c r="J18" s="302"/>
      <c r="K18" s="304"/>
      <c r="L18" s="302"/>
      <c r="M18" s="316" t="n">
        <v>67413.0469417758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9</v>
      </c>
      <c r="J19" s="302"/>
      <c r="K19" s="304"/>
      <c r="L19" s="302"/>
      <c r="M19" s="316" t="n">
        <v>71473.1726899713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8</v>
      </c>
      <c r="J21" s="302"/>
      <c r="K21" s="315"/>
      <c r="L21" s="302"/>
      <c r="M21" s="316" t="n">
        <v>69008.580528248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85</v>
      </c>
      <c r="J24" s="302"/>
      <c r="K24" s="315"/>
      <c r="L24" s="302"/>
      <c r="M24" s="320" t="n">
        <v>458138.290034229</v>
      </c>
      <c r="N24" s="302"/>
      <c r="O24" s="321" t="n">
        <v>458138.290034229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406.97846067489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4391.2373750996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6215.7103029486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631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7375.85044261619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442.7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2541.14284615234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773.883217617187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486.95652173913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29234.2505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51071.359465223</v>
      </c>
      <c r="N52" s="302"/>
      <c r="O52" s="326" t="n">
        <v>251071.359465223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98362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98362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98362</v>
      </c>
      <c r="N66" s="302"/>
      <c r="O66" s="335" t="n">
        <v>98362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07571.649499452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tr">
        <f aca="false">'Caldicot Comp'!A3</f>
        <v> School Budget Share for Financial Year 1st of April 2022 to 31st March 202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22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 t="e">
        <f aca="false">#REF!</f>
        <v>#REF!</v>
      </c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tr">
        <f aca="false">'Caldicot Comp'!I11</f>
        <v>September 2021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e">
        <f aca="false">#REF!</f>
        <v>#REF!</v>
      </c>
      <c r="F15" s="302"/>
      <c r="G15" s="304"/>
      <c r="H15" s="302"/>
      <c r="I15" s="314" t="e">
        <f aca="false">VLOOKUP($A$5,#REF!,3,FALSE())</f>
        <v>#VALUE!</v>
      </c>
      <c r="J15" s="302"/>
      <c r="K15" s="304"/>
      <c r="L15" s="302"/>
      <c r="M15" s="316" t="e">
        <f aca="false">(I15*E15)/12*5</f>
        <v>#VALUE!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e">
        <f aca="false">#REF!</f>
        <v>#REF!</v>
      </c>
      <c r="F16" s="302"/>
      <c r="G16" s="304"/>
      <c r="H16" s="302"/>
      <c r="I16" s="314" t="e">
        <f aca="false">VLOOKUP($A$5,#REF!,4,FALSE())</f>
        <v>#VALUE!</v>
      </c>
      <c r="J16" s="302"/>
      <c r="K16" s="304"/>
      <c r="L16" s="302"/>
      <c r="M16" s="316" t="e">
        <f aca="false">(I16*E16)/12*5</f>
        <v>#VALUE!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e">
        <f aca="false">#REF!</f>
        <v>#REF!</v>
      </c>
      <c r="F17" s="302"/>
      <c r="G17" s="304"/>
      <c r="H17" s="302"/>
      <c r="I17" s="314" t="e">
        <f aca="false">VLOOKUP($A$5,#REF!,5,FALSE())</f>
        <v>#VALUE!</v>
      </c>
      <c r="J17" s="302"/>
      <c r="K17" s="304"/>
      <c r="L17" s="302"/>
      <c r="M17" s="316" t="e">
        <f aca="false">(I17*E17)/12*5</f>
        <v>#VALUE!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e">
        <f aca="false">#REF!</f>
        <v>#REF!</v>
      </c>
      <c r="F18" s="302"/>
      <c r="G18" s="304"/>
      <c r="H18" s="302"/>
      <c r="I18" s="314" t="e">
        <f aca="false">VLOOKUP($A$5,#REF!,6,FALSE())</f>
        <v>#VALUE!</v>
      </c>
      <c r="J18" s="302"/>
      <c r="K18" s="304"/>
      <c r="L18" s="302"/>
      <c r="M18" s="316" t="e">
        <f aca="false">(I18*E18)/12*5</f>
        <v>#VALUE!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e">
        <f aca="false">#REF!</f>
        <v>#REF!</v>
      </c>
      <c r="F19" s="302"/>
      <c r="G19" s="304"/>
      <c r="H19" s="302"/>
      <c r="I19" s="314" t="e">
        <f aca="false">VLOOKUP($A$5,#REF!,7,FALSE())</f>
        <v>#VALUE!</v>
      </c>
      <c r="J19" s="302"/>
      <c r="K19" s="304"/>
      <c r="L19" s="302"/>
      <c r="M19" s="316" t="e">
        <f aca="false">I19*E19</f>
        <v>#VALUE!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e">
        <f aca="false">#REF!</f>
        <v>#REF!</v>
      </c>
      <c r="F20" s="302"/>
      <c r="G20" s="313"/>
      <c r="H20" s="302"/>
      <c r="I20" s="314" t="e">
        <f aca="false">VLOOKUP($A$5,#REF!,8,FALSE())</f>
        <v>#VALUE!</v>
      </c>
      <c r="J20" s="302"/>
      <c r="K20" s="315"/>
      <c r="L20" s="302"/>
      <c r="M20" s="316" t="e">
        <f aca="false">I20*E20</f>
        <v>#VALUE!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e">
        <f aca="false">#REF!</f>
        <v>#REF!</v>
      </c>
      <c r="F21" s="302"/>
      <c r="G21" s="313"/>
      <c r="H21" s="302"/>
      <c r="I21" s="314" t="e">
        <f aca="false">VLOOKUP($A$5,#REF!,9,FALSE())</f>
        <v>#VALUE!</v>
      </c>
      <c r="J21" s="302"/>
      <c r="K21" s="315"/>
      <c r="L21" s="302"/>
      <c r="M21" s="316" t="e">
        <f aca="false">I21*E21</f>
        <v>#VALUE!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e">
        <f aca="false">#REF!</f>
        <v>#REF!</v>
      </c>
      <c r="F22" s="302"/>
      <c r="G22" s="313"/>
      <c r="H22" s="302"/>
      <c r="I22" s="314" t="e">
        <f aca="false">VLOOKUP($A$5,#REF!,10,FALSE())</f>
        <v>#VALUE!</v>
      </c>
      <c r="J22" s="302"/>
      <c r="K22" s="315"/>
      <c r="L22" s="302"/>
      <c r="M22" s="316" t="e">
        <f aca="false">I22*E22</f>
        <v>#VALUE!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e">
        <f aca="false">SUM(I15:I23)</f>
        <v>#VALUE!</v>
      </c>
      <c r="J24" s="302"/>
      <c r="K24" s="315"/>
      <c r="L24" s="302"/>
      <c r="M24" s="320" t="e">
        <f aca="false">SUM(M15:M23)</f>
        <v>#VALUE!</v>
      </c>
      <c r="N24" s="302"/>
      <c r="O24" s="321" t="e">
        <f aca="false">+M24</f>
        <v>#VALUE!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e">
        <f aca="false">VLOOKUP($A$5,#REF!,4,FALSE())</f>
        <v>#VALUE!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e">
        <f aca="false">VLOOKUP($A$5,#REF!,3,FALSE())</f>
        <v>#VALUE!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e">
        <f aca="false">VLOOKUP($A$5,#REF!,5,FALSE())</f>
        <v>#VALUE!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e">
        <f aca="false">VLOOKUP($A$5,#REF!,6,FALSE())</f>
        <v>#VALUE!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e">
        <f aca="false">VLOOKUP($A$5,#REF!,7,FALSE())</f>
        <v>#VALUE!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e">
        <f aca="false">VLOOKUP($A$5,#REF!,8,FALSE())</f>
        <v>#VALUE!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e">
        <f aca="false">VLOOKUP($A$5,#REF!,3,FALSE())</f>
        <v>#VALUE!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e">
        <f aca="false">VLOOKUP($A$5,#REF!,4,FALSE())</f>
        <v>#VALUE!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e">
        <f aca="false">VLOOKUP($A$5,#REF!,7,FALSE())</f>
        <v>#VALUE!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e">
        <f aca="false">VLOOKUP($A$5,#REF!,6,FALSE())</f>
        <v>#VALUE!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e">
        <f aca="false">VLOOKUP($A$5,#REF!,9,FALSE())</f>
        <v>#VALUE!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e">
        <f aca="false">VLOOKUP($A$5,#REF!,8,FALSE())</f>
        <v>#VALUE!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e">
        <f aca="false">VLOOKUP($A$5,#REF!,10,FALSE())</f>
        <v>#VALUE!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e">
        <f aca="false">VLOOKUP($A$5,#REF!,11,FALSE())</f>
        <v>#VALUE!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e">
        <f aca="false">#REF!</f>
        <v>#REF!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e">
        <f aca="false">VLOOKUP($A$5,#REF!,5,FALSE())</f>
        <v>#VALUE!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e">
        <f aca="false">VLOOKUP($A$5,#REF!,6,FALSE())</f>
        <v>#VALUE!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e">
        <f aca="false">VLOOKUP($A$5,#REF!,3,FALSE())+VLOOKUP($A$5,#REF!,4,FALSE())</f>
        <v>#VALUE!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f aca="false">VLOOKUP($A$5,Threshold!$A$6:$I$728,9,FALSE())</f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e">
        <f aca="false">VLOOKUP($A$5,#REF!,13,FALSE())</f>
        <v>#VALUE!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e">
        <f aca="false">SUM(M28:M50)</f>
        <v>#VALUE!</v>
      </c>
      <c r="N52" s="302"/>
      <c r="O52" s="326" t="e">
        <f aca="false">+M52</f>
        <v>#VALUE!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89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e">
        <f aca="false">VLOOKUP($A$5,#REF!,3,FALSE())</f>
        <v>#VALUE!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9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e">
        <f aca="false">VLOOKUP($A$5,#REF!,4,FALSE())</f>
        <v>#VALUE!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e">
        <f aca="false">SUM(M57:M62)</f>
        <v>#VALUE!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e">
        <f aca="false">VLOOKUP($A$5,#REF!,5,FALSE())+VLOOKUP($A$5,#REF!,6,FALSE())+VLOOKUP($A$5,#REF!,7,FALSE())+VLOOKUP($A$5,#REF!,8,FALSE())+VLOOKUP($A$5,#REF!,9,FALSE())</f>
        <v>#VALUE!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e">
        <f aca="false">SUM(M63:M65)</f>
        <v>#VALUE!</v>
      </c>
      <c r="N66" s="302"/>
      <c r="O66" s="335" t="e">
        <f aca="false">+M66</f>
        <v>#VALUE!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e">
        <f aca="false">SUM(O11:O66)</f>
        <v>#VALUE!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13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3</v>
      </c>
      <c r="J15" s="302"/>
      <c r="K15" s="304"/>
      <c r="L15" s="302"/>
      <c r="M15" s="316" t="n">
        <v>32467.0421214898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9</v>
      </c>
      <c r="J16" s="302"/>
      <c r="K16" s="304"/>
      <c r="L16" s="302"/>
      <c r="M16" s="316" t="n">
        <v>72406.6059744999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0</v>
      </c>
      <c r="J17" s="302"/>
      <c r="K17" s="304"/>
      <c r="L17" s="302"/>
      <c r="M17" s="316" t="n">
        <v>74903.38549086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30</v>
      </c>
      <c r="J18" s="302"/>
      <c r="K18" s="304"/>
      <c r="L18" s="302"/>
      <c r="M18" s="316" t="n">
        <v>74903.385490862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0</v>
      </c>
      <c r="J19" s="302"/>
      <c r="K19" s="304"/>
      <c r="L19" s="302"/>
      <c r="M19" s="316" t="n">
        <v>73937.764851694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9</v>
      </c>
      <c r="J20" s="302"/>
      <c r="K20" s="315"/>
      <c r="L20" s="302"/>
      <c r="M20" s="316" t="n">
        <v>71473.1726899713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0</v>
      </c>
      <c r="J21" s="302"/>
      <c r="K21" s="315"/>
      <c r="L21" s="302"/>
      <c r="M21" s="316" t="n">
        <v>73937.7648516945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21</v>
      </c>
      <c r="J24" s="302"/>
      <c r="K24" s="315"/>
      <c r="L24" s="302"/>
      <c r="M24" s="320" t="n">
        <v>547966.886322768</v>
      </c>
      <c r="N24" s="302"/>
      <c r="O24" s="321" t="n">
        <v>547966.886322768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7259.28293480137</v>
      </c>
      <c r="N28" s="302"/>
      <c r="O28" s="302"/>
      <c r="T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T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6305.66803509</v>
      </c>
      <c r="N30" s="302"/>
      <c r="O30" s="302"/>
      <c r="T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8372.8460771941</v>
      </c>
      <c r="N31" s="302"/>
      <c r="O31" s="302"/>
      <c r="T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6451.25</v>
      </c>
      <c r="N32" s="302"/>
      <c r="O32" s="302"/>
      <c r="T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3133.1632324719</v>
      </c>
      <c r="N33" s="302"/>
      <c r="O33" s="302"/>
      <c r="T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T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T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T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T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501.82</v>
      </c>
      <c r="N38" s="302"/>
      <c r="O38" s="302"/>
      <c r="T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T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T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  <c r="T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  <c r="T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T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T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T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  <c r="T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T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T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T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18851.4801</v>
      </c>
      <c r="N50" s="302"/>
      <c r="O50" s="302"/>
      <c r="T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T51" s="323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51426.021417926</v>
      </c>
      <c r="N52" s="302"/>
      <c r="O52" s="326" t="n">
        <v>251426.021417926</v>
      </c>
      <c r="T52" s="323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  <c r="T53" s="323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T54" s="323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  <c r="T55" s="323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  <c r="T56" s="323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  <c r="T57" s="323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  <c r="T58" s="323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62129</v>
      </c>
      <c r="N59" s="302"/>
      <c r="O59" s="302"/>
      <c r="T59" s="323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62129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62129</v>
      </c>
      <c r="N66" s="302"/>
      <c r="O66" s="335" t="n">
        <v>62129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61521.907740695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34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6</v>
      </c>
      <c r="J16" s="302"/>
      <c r="K16" s="304"/>
      <c r="L16" s="302"/>
      <c r="M16" s="316" t="n">
        <v>64916.2674254137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17</v>
      </c>
      <c r="J17" s="302"/>
      <c r="K17" s="304"/>
      <c r="L17" s="302"/>
      <c r="M17" s="316" t="n">
        <v>42445.2517781551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3</v>
      </c>
      <c r="J18" s="302"/>
      <c r="K18" s="304"/>
      <c r="L18" s="302"/>
      <c r="M18" s="316" t="n">
        <v>57425.9288763275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7</v>
      </c>
      <c r="J19" s="302"/>
      <c r="K19" s="304"/>
      <c r="L19" s="302"/>
      <c r="M19" s="316" t="n">
        <v>66543.98836652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2</v>
      </c>
      <c r="J20" s="302"/>
      <c r="K20" s="315"/>
      <c r="L20" s="302"/>
      <c r="M20" s="316" t="n">
        <v>54221.0275579093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7</v>
      </c>
      <c r="J21" s="302"/>
      <c r="K21" s="315"/>
      <c r="L21" s="302"/>
      <c r="M21" s="316" t="n">
        <v>66543.988366525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72</v>
      </c>
      <c r="J24" s="302"/>
      <c r="K24" s="315"/>
      <c r="L24" s="302"/>
      <c r="M24" s="320" t="n">
        <v>426034.21722255</v>
      </c>
      <c r="N24" s="302"/>
      <c r="O24" s="321" t="n">
        <v>426034.21722255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4537.05183425085</v>
      </c>
      <c r="N28" s="302"/>
      <c r="O28" s="302"/>
      <c r="R28" s="322"/>
      <c r="S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R29" s="322"/>
      <c r="S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0191.0425219312</v>
      </c>
      <c r="N30" s="302"/>
      <c r="O30" s="302"/>
      <c r="R30" s="322"/>
      <c r="S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1483.0287982463</v>
      </c>
      <c r="N31" s="302"/>
      <c r="O31" s="302"/>
      <c r="R31" s="322"/>
      <c r="S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8190</v>
      </c>
      <c r="N32" s="302"/>
      <c r="O32" s="302"/>
      <c r="R32" s="322"/>
      <c r="S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8641.03897835009</v>
      </c>
      <c r="N33" s="302"/>
      <c r="O33" s="302"/>
      <c r="R33" s="322"/>
      <c r="S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R34" s="322"/>
      <c r="S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R35" s="322"/>
      <c r="S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R36" s="322"/>
      <c r="S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R37" s="322"/>
      <c r="S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060.24</v>
      </c>
      <c r="N38" s="302"/>
      <c r="O38" s="302"/>
      <c r="R38" s="322"/>
      <c r="S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R39" s="322"/>
      <c r="S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R40" s="322"/>
      <c r="S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  <c r="R41" s="322"/>
      <c r="S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  <c r="R42" s="322"/>
      <c r="S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R43" s="322"/>
      <c r="S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R44" s="322"/>
      <c r="S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R45" s="322"/>
      <c r="S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  <c r="R46" s="322"/>
      <c r="S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  <c r="R47" s="322"/>
      <c r="S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R48" s="322"/>
      <c r="S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R49" s="322"/>
      <c r="S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46106.2524</v>
      </c>
      <c r="N50" s="302"/>
      <c r="O50" s="302"/>
      <c r="R50" s="322"/>
      <c r="S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58303.444570929</v>
      </c>
      <c r="N52" s="302"/>
      <c r="O52" s="326" t="n">
        <v>258303.444570929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52347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52347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52347</v>
      </c>
      <c r="N66" s="302"/>
      <c r="O66" s="335" t="n">
        <v>52347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36684.661793479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15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22</v>
      </c>
      <c r="J15" s="302"/>
      <c r="K15" s="304"/>
      <c r="L15" s="302"/>
      <c r="M15" s="316" t="n">
        <v>54944.225128675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3</v>
      </c>
      <c r="J16" s="302"/>
      <c r="K16" s="304"/>
      <c r="L16" s="302"/>
      <c r="M16" s="316" t="n">
        <v>57425.9288763275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2</v>
      </c>
      <c r="J17" s="302"/>
      <c r="K17" s="304"/>
      <c r="L17" s="302"/>
      <c r="M17" s="316" t="n">
        <v>79896.9445235861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40</v>
      </c>
      <c r="J18" s="302"/>
      <c r="K18" s="304"/>
      <c r="L18" s="302"/>
      <c r="M18" s="316" t="n">
        <v>99871.1806544826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7</v>
      </c>
      <c r="J19" s="302"/>
      <c r="K19" s="304"/>
      <c r="L19" s="302"/>
      <c r="M19" s="316" t="n">
        <v>91189.909983756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43</v>
      </c>
      <c r="J20" s="302"/>
      <c r="K20" s="315"/>
      <c r="L20" s="302"/>
      <c r="M20" s="316" t="n">
        <v>105977.46295409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41</v>
      </c>
      <c r="J21" s="302"/>
      <c r="K21" s="315"/>
      <c r="L21" s="302"/>
      <c r="M21" s="316" t="n">
        <v>101048.278630649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43</v>
      </c>
      <c r="J22" s="302"/>
      <c r="K22" s="315"/>
      <c r="L22" s="302"/>
      <c r="M22" s="316" t="n">
        <v>105977.46295409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81</v>
      </c>
      <c r="J24" s="302"/>
      <c r="K24" s="315"/>
      <c r="L24" s="302"/>
      <c r="M24" s="320" t="n">
        <v>696331.393705668</v>
      </c>
      <c r="N24" s="302"/>
      <c r="O24" s="321" t="n">
        <v>696331.393705668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15216.5738441029</v>
      </c>
      <c r="N28" s="302"/>
      <c r="O28" s="302"/>
      <c r="Q28" s="322"/>
      <c r="R28" s="323"/>
      <c r="U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Q29" s="322"/>
      <c r="R29" s="323"/>
      <c r="U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34179.1887658617</v>
      </c>
      <c r="N30" s="302"/>
      <c r="O30" s="302"/>
      <c r="Q30" s="322"/>
      <c r="R30" s="323"/>
      <c r="U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38512.311969503</v>
      </c>
      <c r="N31" s="302"/>
      <c r="O31" s="302"/>
      <c r="Q31" s="322"/>
      <c r="R31" s="323"/>
      <c r="U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31832.5</v>
      </c>
      <c r="N32" s="302"/>
      <c r="O32" s="302"/>
      <c r="Q32" s="322"/>
      <c r="R32" s="323"/>
      <c r="U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3454.42838421585</v>
      </c>
      <c r="N33" s="302"/>
      <c r="O33" s="302"/>
      <c r="Q33" s="322"/>
      <c r="R33" s="323"/>
      <c r="U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Q34" s="322"/>
      <c r="R34" s="323"/>
      <c r="U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Q35" s="322"/>
      <c r="R35" s="323"/>
      <c r="U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Q36" s="322"/>
      <c r="R36" s="323"/>
      <c r="U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Q37" s="322"/>
      <c r="R37" s="323"/>
      <c r="U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8267.02</v>
      </c>
      <c r="N38" s="302"/>
      <c r="O38" s="302"/>
      <c r="Q38" s="322"/>
      <c r="R38" s="323"/>
      <c r="U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Q39" s="322"/>
      <c r="R39" s="323"/>
      <c r="U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Q40" s="322"/>
      <c r="R40" s="323"/>
      <c r="U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2541.14284615234</v>
      </c>
      <c r="N41" s="302"/>
      <c r="O41" s="302"/>
      <c r="Q41" s="322"/>
      <c r="R41" s="323"/>
      <c r="U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773.883217617187</v>
      </c>
      <c r="N42" s="302"/>
      <c r="O42" s="302"/>
      <c r="Q42" s="322"/>
      <c r="R42" s="323"/>
      <c r="U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Q43" s="322"/>
      <c r="R43" s="323"/>
      <c r="U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Q44" s="322"/>
      <c r="R44" s="323"/>
      <c r="U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Q45" s="322"/>
      <c r="R45" s="323"/>
      <c r="U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1104.34782608696</v>
      </c>
      <c r="N46" s="302"/>
      <c r="O46" s="302"/>
      <c r="Q46" s="322"/>
      <c r="R46" s="323"/>
      <c r="U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Q47" s="322"/>
      <c r="R47" s="323"/>
      <c r="U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Q48" s="322"/>
      <c r="R48" s="323"/>
      <c r="U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Q49" s="322"/>
      <c r="R49" s="323"/>
      <c r="U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55989.851146154</v>
      </c>
      <c r="N50" s="302"/>
      <c r="O50" s="302"/>
      <c r="Q50" s="322"/>
      <c r="R50" s="323"/>
      <c r="U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Q51" s="302"/>
      <c r="R51" s="323"/>
      <c r="U51" s="323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355316.373214069</v>
      </c>
      <c r="N52" s="302"/>
      <c r="O52" s="326" t="n">
        <v>355316.373214069</v>
      </c>
      <c r="R52" s="323"/>
      <c r="U52" s="323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  <c r="U53" s="323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U54" s="323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  <c r="U55" s="323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  <c r="U56" s="323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  <c r="U57" s="323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  <c r="U58" s="323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151043</v>
      </c>
      <c r="N59" s="302"/>
      <c r="O59" s="302"/>
      <c r="U59" s="323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  <c r="U60" s="323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  <c r="U61" s="323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  <c r="U62" s="323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151043</v>
      </c>
      <c r="N63" s="302"/>
      <c r="O63" s="302"/>
      <c r="U63" s="323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  <c r="U64" s="323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  <c r="U65" s="323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151043</v>
      </c>
      <c r="N66" s="302"/>
      <c r="O66" s="335" t="n">
        <v>151043</v>
      </c>
      <c r="U66" s="323"/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202690.76691974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" min="16" style="255" width="9.14"/>
    <col collapsed="false" customWidth="true" hidden="false" outlineLevel="0" max="17" min="17" style="255" width="10.71"/>
    <col collapsed="false" customWidth="false" hidden="false" outlineLevel="0" max="16384" min="18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22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7.5</v>
      </c>
      <c r="J15" s="302"/>
      <c r="K15" s="304"/>
      <c r="L15" s="302"/>
      <c r="M15" s="316" t="n">
        <v>43705.6336250824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30</v>
      </c>
      <c r="J16" s="302"/>
      <c r="K16" s="304"/>
      <c r="L16" s="302"/>
      <c r="M16" s="316" t="n">
        <v>74903.385490862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0</v>
      </c>
      <c r="J17" s="302"/>
      <c r="K17" s="304"/>
      <c r="L17" s="302"/>
      <c r="M17" s="316" t="n">
        <v>74903.38549086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31</v>
      </c>
      <c r="J18" s="302"/>
      <c r="K18" s="304"/>
      <c r="L18" s="302"/>
      <c r="M18" s="316" t="n">
        <v>77400.165007224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1</v>
      </c>
      <c r="J19" s="302"/>
      <c r="K19" s="304"/>
      <c r="L19" s="302"/>
      <c r="M19" s="316" t="n">
        <v>76402.3570134176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9</v>
      </c>
      <c r="J20" s="302"/>
      <c r="K20" s="315"/>
      <c r="L20" s="302"/>
      <c r="M20" s="316" t="n">
        <v>71473.1726899713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2</v>
      </c>
      <c r="J21" s="302"/>
      <c r="K21" s="315"/>
      <c r="L21" s="302"/>
      <c r="M21" s="316" t="n">
        <v>78866.9491751408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30.5</v>
      </c>
      <c r="J24" s="302"/>
      <c r="K24" s="315"/>
      <c r="L24" s="302"/>
      <c r="M24" s="320" t="n">
        <v>571592.813344254</v>
      </c>
      <c r="N24" s="302"/>
      <c r="O24" s="321" t="n">
        <v>571592.813344254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163.55675322173</v>
      </c>
      <c r="N28" s="302"/>
      <c r="O28" s="302"/>
      <c r="Q28" s="322"/>
      <c r="R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Q29" s="322"/>
      <c r="R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6107.6234840565</v>
      </c>
      <c r="N30" s="302"/>
      <c r="O30" s="302"/>
      <c r="Q30" s="322"/>
      <c r="R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8149.694100548</v>
      </c>
      <c r="N31" s="302"/>
      <c r="O31" s="302"/>
      <c r="Q31" s="322"/>
      <c r="R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7017.5</v>
      </c>
      <c r="N32" s="302"/>
      <c r="O32" s="302"/>
      <c r="Q32" s="322"/>
      <c r="R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4660.00070622406</v>
      </c>
      <c r="N33" s="302"/>
      <c r="O33" s="302"/>
      <c r="Q33" s="322"/>
      <c r="R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Q34" s="322"/>
      <c r="R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Q35" s="322"/>
      <c r="R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Q36" s="322"/>
      <c r="R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Q37" s="322"/>
      <c r="R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781.31</v>
      </c>
      <c r="N38" s="302"/>
      <c r="O38" s="302"/>
      <c r="Q38" s="322"/>
      <c r="R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Q39" s="322"/>
      <c r="R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Q40" s="322"/>
      <c r="R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  <c r="Q41" s="322"/>
      <c r="R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  <c r="Q42" s="322"/>
      <c r="R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Q43" s="322"/>
      <c r="R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Q44" s="322"/>
      <c r="R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Q45" s="322"/>
      <c r="R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600</v>
      </c>
      <c r="N46" s="302"/>
      <c r="O46" s="302"/>
      <c r="Q46" s="322"/>
      <c r="R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Q47" s="322"/>
      <c r="R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Q48" s="322"/>
      <c r="R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Q49" s="322"/>
      <c r="R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09516.970173077</v>
      </c>
      <c r="N50" s="302"/>
      <c r="O50" s="302"/>
      <c r="Q50" s="322"/>
      <c r="R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Q51" s="322"/>
      <c r="R51" s="323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53651.420671278</v>
      </c>
      <c r="N52" s="302"/>
      <c r="O52" s="326" t="n">
        <v>253651.420671278</v>
      </c>
      <c r="Q52" s="322"/>
      <c r="R52" s="323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  <c r="Q53" s="322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204070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204070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204070</v>
      </c>
      <c r="N66" s="302"/>
      <c r="O66" s="335" t="n">
        <v>204070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029314.23401553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358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7</v>
      </c>
      <c r="J15" s="302"/>
      <c r="K15" s="304"/>
      <c r="L15" s="302"/>
      <c r="M15" s="316" t="n">
        <v>42456.9012357943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0</v>
      </c>
      <c r="J16" s="302"/>
      <c r="K16" s="304"/>
      <c r="L16" s="302"/>
      <c r="M16" s="316" t="n">
        <v>49935.5903272413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1</v>
      </c>
      <c r="J17" s="302"/>
      <c r="K17" s="304"/>
      <c r="L17" s="302"/>
      <c r="M17" s="316" t="n">
        <v>77400.165007224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30</v>
      </c>
      <c r="J18" s="302"/>
      <c r="K18" s="304"/>
      <c r="L18" s="302"/>
      <c r="M18" s="316" t="n">
        <v>74903.385490862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9</v>
      </c>
      <c r="J19" s="302"/>
      <c r="K19" s="304"/>
      <c r="L19" s="302"/>
      <c r="M19" s="316" t="n">
        <v>71473.1726899713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9</v>
      </c>
      <c r="J21" s="302"/>
      <c r="K21" s="315"/>
      <c r="L21" s="302"/>
      <c r="M21" s="316" t="n">
        <v>71473.1726899713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16</v>
      </c>
      <c r="J24" s="302"/>
      <c r="K24" s="315"/>
      <c r="L24" s="302"/>
      <c r="M24" s="320" t="n">
        <v>535517.917144453</v>
      </c>
      <c r="N24" s="302"/>
      <c r="O24" s="321" t="n">
        <v>535517.917144453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594.35022930947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2565.9267630744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4158.9929181939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3910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6378.93486864786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354.72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513.04347826087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24542.036953846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49672.770665483</v>
      </c>
      <c r="N52" s="302"/>
      <c r="O52" s="326" t="n">
        <v>249672.770665483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75362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75362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75362</v>
      </c>
      <c r="N66" s="302"/>
      <c r="O66" s="335" t="n">
        <v>75362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60552.687809936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37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5</v>
      </c>
      <c r="J16" s="302"/>
      <c r="K16" s="304"/>
      <c r="L16" s="302"/>
      <c r="M16" s="316" t="n">
        <v>62419.4879090516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3</v>
      </c>
      <c r="J17" s="302"/>
      <c r="K17" s="304"/>
      <c r="L17" s="302"/>
      <c r="M17" s="316" t="n">
        <v>57425.9288763275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42</v>
      </c>
      <c r="J18" s="302"/>
      <c r="K18" s="304"/>
      <c r="L18" s="302"/>
      <c r="M18" s="316" t="n">
        <v>104864.739687207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9</v>
      </c>
      <c r="J19" s="302"/>
      <c r="K19" s="304"/>
      <c r="L19" s="302"/>
      <c r="M19" s="316" t="n">
        <v>71473.1726899713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8</v>
      </c>
      <c r="J21" s="302"/>
      <c r="K21" s="315"/>
      <c r="L21" s="302"/>
      <c r="M21" s="316" t="n">
        <v>69008.580528248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07</v>
      </c>
      <c r="J24" s="302"/>
      <c r="K24" s="315"/>
      <c r="L24" s="302"/>
      <c r="M24" s="320" t="n">
        <v>513067.439394194</v>
      </c>
      <c r="N24" s="302"/>
      <c r="O24" s="321" t="n">
        <v>513067.439394194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329.84194423574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1971.7931099739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3489.5369882556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2438.7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7402.34653760538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089.94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39617.0209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49329.76510244</v>
      </c>
      <c r="N52" s="302"/>
      <c r="O52" s="326" t="n">
        <v>249329.76510244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70365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70365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70365</v>
      </c>
      <c r="N66" s="302"/>
      <c r="O66" s="335" t="n">
        <v>70365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32762.204496634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71"/>
    <col collapsed="false" customWidth="true" hidden="false" outlineLevel="0" max="3" min="3" style="0" width="14.29"/>
    <col collapsed="false" customWidth="true" hidden="false" outlineLevel="0" max="9" min="4" style="0" width="16.43"/>
    <col collapsed="false" customWidth="true" hidden="false" outlineLevel="0" max="10" min="10" style="0" width="18"/>
  </cols>
  <sheetData>
    <row r="1" customFormat="false" ht="15.75" hidden="false" customHeight="false" outlineLevel="0" collapsed="false">
      <c r="A1" s="227" t="s">
        <v>1229</v>
      </c>
      <c r="B1" s="227"/>
      <c r="C1" s="228" t="s">
        <v>1230</v>
      </c>
      <c r="D1" s="229" t="str">
        <f aca="false">[3]Lookup!G2</f>
        <v>2022-23</v>
      </c>
      <c r="E1" s="228" t="s">
        <v>1231</v>
      </c>
      <c r="F1" s="230" t="str">
        <f aca="false">LEAName</f>
        <v>Monmouthshire County Council</v>
      </c>
      <c r="G1" s="231"/>
      <c r="H1" s="231"/>
      <c r="I1" s="228"/>
      <c r="J1" s="229"/>
    </row>
    <row r="2" customFormat="false" ht="15.75" hidden="false" customHeight="false" outlineLevel="0" collapsed="false">
      <c r="A2" s="232"/>
      <c r="I2" s="228"/>
      <c r="J2" s="229"/>
    </row>
    <row r="3" customFormat="false" ht="15.75" hidden="false" customHeight="false" outlineLevel="0" collapsed="false">
      <c r="A3" s="227"/>
    </row>
    <row r="5" customFormat="false" ht="12.75" hidden="false" customHeight="false" outlineLevel="0" collapsed="false">
      <c r="B5" s="233" t="s">
        <v>1232</v>
      </c>
      <c r="C5" s="233" t="s">
        <v>1233</v>
      </c>
      <c r="D5" s="234" t="s">
        <v>1234</v>
      </c>
      <c r="E5" s="234" t="s">
        <v>1235</v>
      </c>
      <c r="F5" s="234" t="s">
        <v>1236</v>
      </c>
      <c r="G5" s="233" t="s">
        <v>1237</v>
      </c>
      <c r="H5" s="233" t="s">
        <v>1238</v>
      </c>
      <c r="I5" s="233" t="s">
        <v>1239</v>
      </c>
      <c r="J5" s="233" t="s">
        <v>1240</v>
      </c>
    </row>
    <row r="6" customFormat="false" ht="15.75" hidden="false" customHeight="false" outlineLevel="0" collapsed="false">
      <c r="A6" s="227"/>
      <c r="B6" s="235" t="s">
        <v>1241</v>
      </c>
      <c r="C6" s="236" t="s">
        <v>1242</v>
      </c>
      <c r="D6" s="237" t="s">
        <v>1243</v>
      </c>
      <c r="E6" s="237" t="s">
        <v>1244</v>
      </c>
      <c r="F6" s="238" t="s">
        <v>1245</v>
      </c>
      <c r="G6" s="239" t="s">
        <v>1246</v>
      </c>
      <c r="H6" s="239"/>
      <c r="I6" s="237" t="s">
        <v>1247</v>
      </c>
      <c r="J6" s="237" t="s">
        <v>1248</v>
      </c>
    </row>
    <row r="7" customFormat="false" ht="15.75" hidden="false" customHeight="false" outlineLevel="0" collapsed="false">
      <c r="A7" s="227"/>
      <c r="B7" s="240"/>
      <c r="C7" s="241" t="s">
        <v>1249</v>
      </c>
      <c r="D7" s="238" t="s">
        <v>1250</v>
      </c>
      <c r="E7" s="238" t="s">
        <v>1250</v>
      </c>
      <c r="F7" s="238" t="s">
        <v>1251</v>
      </c>
      <c r="G7" s="237" t="s">
        <v>1252</v>
      </c>
      <c r="H7" s="237" t="s">
        <v>1252</v>
      </c>
      <c r="I7" s="238" t="s">
        <v>1253</v>
      </c>
      <c r="J7" s="238" t="s">
        <v>1254</v>
      </c>
    </row>
    <row r="8" customFormat="false" ht="15.75" hidden="false" customHeight="false" outlineLevel="0" collapsed="false">
      <c r="A8" s="227"/>
      <c r="B8" s="240"/>
      <c r="C8" s="241" t="s">
        <v>1255</v>
      </c>
      <c r="D8" s="238" t="s">
        <v>1256</v>
      </c>
      <c r="E8" s="238" t="s">
        <v>1256</v>
      </c>
      <c r="F8" s="238" t="s">
        <v>1257</v>
      </c>
      <c r="G8" s="238" t="s">
        <v>1258</v>
      </c>
      <c r="H8" s="238" t="s">
        <v>1259</v>
      </c>
      <c r="I8" s="238" t="s">
        <v>1260</v>
      </c>
      <c r="J8" s="238" t="s">
        <v>1261</v>
      </c>
    </row>
    <row r="9" customFormat="false" ht="15.75" hidden="false" customHeight="false" outlineLevel="0" collapsed="false">
      <c r="A9" s="227"/>
      <c r="B9" s="242"/>
      <c r="C9" s="243"/>
      <c r="D9" s="244" t="s">
        <v>1262</v>
      </c>
      <c r="E9" s="244"/>
      <c r="F9" s="244"/>
      <c r="G9" s="244" t="s">
        <v>1263</v>
      </c>
      <c r="H9" s="244" t="s">
        <v>1264</v>
      </c>
      <c r="I9" s="244" t="s">
        <v>1263</v>
      </c>
      <c r="J9" s="244" t="s">
        <v>1263</v>
      </c>
    </row>
    <row r="10" customFormat="false" ht="15.75" hidden="false" customHeight="false" outlineLevel="0" collapsed="false">
      <c r="A10" s="245" t="s">
        <v>1265</v>
      </c>
      <c r="C10" s="0" t="s">
        <v>1266</v>
      </c>
    </row>
    <row r="11" customFormat="false" ht="15" hidden="false" customHeight="false" outlineLevel="0" collapsed="false">
      <c r="B11" s="246" t="s">
        <v>1267</v>
      </c>
      <c r="C11" s="247" t="n">
        <v>2057</v>
      </c>
      <c r="D11" s="248"/>
      <c r="E11" s="249"/>
      <c r="F11" s="250" t="n">
        <v>207</v>
      </c>
      <c r="G11" s="250" t="n">
        <f aca="false">832762/1000</f>
        <v>832.762</v>
      </c>
      <c r="H11" s="251" t="n">
        <f aca="false">IF(F11="",0,G11/F11*1000)</f>
        <v>4023.00483091787</v>
      </c>
      <c r="I11" s="250" t="n">
        <f aca="false">70365/1000</f>
        <v>70.365</v>
      </c>
      <c r="J11" s="250" t="n">
        <f aca="false">91+2</f>
        <v>93</v>
      </c>
    </row>
    <row r="12" customFormat="false" ht="15" hidden="false" customHeight="false" outlineLevel="0" collapsed="false">
      <c r="B12" s="246" t="s">
        <v>1268</v>
      </c>
      <c r="C12" s="247" t="n">
        <v>2134</v>
      </c>
      <c r="D12" s="248"/>
      <c r="E12" s="249"/>
      <c r="F12" s="250" t="n">
        <v>174</v>
      </c>
      <c r="G12" s="250" t="n">
        <f aca="false">773404.983406931/1000</f>
        <v>773.404983406931</v>
      </c>
      <c r="H12" s="251" t="n">
        <f aca="false">IF(F12="",0,G12/F12*1000)</f>
        <v>4444.85622647662</v>
      </c>
      <c r="I12" s="250" t="n">
        <f aca="false">98502/1000</f>
        <v>98.502</v>
      </c>
      <c r="J12" s="250" t="n">
        <v>68</v>
      </c>
    </row>
    <row r="13" customFormat="false" ht="15" hidden="false" customHeight="false" outlineLevel="0" collapsed="false">
      <c r="B13" s="246" t="s">
        <v>1269</v>
      </c>
      <c r="C13" s="247" t="n">
        <v>2163</v>
      </c>
      <c r="D13" s="248"/>
      <c r="E13" s="249"/>
      <c r="F13" s="250" t="n">
        <v>345</v>
      </c>
      <c r="G13" s="250" t="n">
        <f aca="false">1309575.22094036/1000</f>
        <v>1309.57522094036</v>
      </c>
      <c r="H13" s="251" t="n">
        <f aca="false">IF(F13="",0,G13/F13*1000)</f>
        <v>3795.87020562423</v>
      </c>
      <c r="I13" s="250" t="n">
        <f aca="false">133928/1000</f>
        <v>133.928</v>
      </c>
      <c r="J13" s="250" t="n">
        <v>161</v>
      </c>
    </row>
    <row r="14" customFormat="false" ht="15" hidden="false" customHeight="false" outlineLevel="0" collapsed="false">
      <c r="B14" s="246" t="s">
        <v>1270</v>
      </c>
      <c r="C14" s="247" t="n">
        <v>2164</v>
      </c>
      <c r="D14" s="248"/>
      <c r="E14" s="249"/>
      <c r="F14" s="250" t="n">
        <v>197</v>
      </c>
      <c r="G14" s="250" t="n">
        <f aca="false">822881.878900414/1000</f>
        <v>822.881878900414</v>
      </c>
      <c r="H14" s="251" t="n">
        <f aca="false">IF(F14="",0,G14/F14*1000)</f>
        <v>4177.06537512901</v>
      </c>
      <c r="I14" s="250" t="n">
        <f aca="false">92577/1000</f>
        <v>92.577</v>
      </c>
      <c r="J14" s="250" t="n">
        <v>97</v>
      </c>
    </row>
    <row r="15" customFormat="false" ht="15" hidden="false" customHeight="false" outlineLevel="0" collapsed="false">
      <c r="B15" s="246" t="s">
        <v>1271</v>
      </c>
      <c r="C15" s="247" t="n">
        <v>2228</v>
      </c>
      <c r="D15" s="248"/>
      <c r="E15" s="249"/>
      <c r="F15" s="250" t="n">
        <v>212</v>
      </c>
      <c r="G15" s="250" t="n">
        <f aca="false">1248201.62048804/1000</f>
        <v>1248.20162048804</v>
      </c>
      <c r="H15" s="251" t="n">
        <f aca="false">IF(F15="",0,G15/F15*1000)</f>
        <v>5887.74349286811</v>
      </c>
      <c r="I15" s="250" t="n">
        <f aca="false">431880.96/1000</f>
        <v>431.88096</v>
      </c>
      <c r="J15" s="250" t="n">
        <v>134</v>
      </c>
    </row>
    <row r="16" customFormat="false" ht="15" hidden="false" customHeight="false" outlineLevel="0" collapsed="false">
      <c r="B16" s="246" t="s">
        <v>1272</v>
      </c>
      <c r="C16" s="247" t="n">
        <v>2243</v>
      </c>
      <c r="D16" s="248"/>
      <c r="E16" s="249"/>
      <c r="F16" s="250" t="n">
        <v>76</v>
      </c>
      <c r="G16" s="250" t="n">
        <f aca="false">353055.115126736/1000</f>
        <v>353.055115126736</v>
      </c>
      <c r="H16" s="251" t="n">
        <f aca="false">IF(F16="",0,G16/F16*1000)</f>
        <v>4645.46204114126</v>
      </c>
      <c r="I16" s="250" t="n">
        <v>17.384</v>
      </c>
      <c r="J16" s="250" t="n">
        <v>33</v>
      </c>
    </row>
    <row r="17" customFormat="false" ht="15" hidden="false" customHeight="false" outlineLevel="0" collapsed="false">
      <c r="B17" s="246" t="s">
        <v>1273</v>
      </c>
      <c r="C17" s="247" t="n">
        <v>2246</v>
      </c>
      <c r="D17" s="248"/>
      <c r="E17" s="249"/>
      <c r="F17" s="250" t="n">
        <v>278.5</v>
      </c>
      <c r="G17" s="250" t="n">
        <f aca="false">1107915.18558046/1000</f>
        <v>1107.91518558046</v>
      </c>
      <c r="H17" s="251" t="n">
        <f aca="false">IF(F17="",0,G17/F17*1000)</f>
        <v>3978.15147425659</v>
      </c>
      <c r="I17" s="250" t="n">
        <f aca="false">98484/1000</f>
        <v>98.484</v>
      </c>
      <c r="J17" s="250" t="n">
        <v>197</v>
      </c>
    </row>
    <row r="18" customFormat="false" ht="15" hidden="false" customHeight="false" outlineLevel="0" collapsed="false">
      <c r="B18" s="246" t="s">
        <v>1274</v>
      </c>
      <c r="C18" s="247" t="n">
        <v>2261</v>
      </c>
      <c r="D18" s="248"/>
      <c r="E18" s="249"/>
      <c r="F18" s="250" t="n">
        <v>216</v>
      </c>
      <c r="G18" s="250" t="n">
        <f aca="false">860552.687809936/1000</f>
        <v>860.552687809936</v>
      </c>
      <c r="H18" s="251" t="n">
        <f aca="false">IF(F18="",0,G18/F18*1000)</f>
        <v>3984.0402213423</v>
      </c>
      <c r="I18" s="250" t="n">
        <f aca="false">75362/1000</f>
        <v>75.362</v>
      </c>
      <c r="J18" s="250" t="n">
        <v>141</v>
      </c>
    </row>
    <row r="19" customFormat="false" ht="15" hidden="false" customHeight="false" outlineLevel="0" collapsed="false">
      <c r="B19" s="246" t="s">
        <v>1275</v>
      </c>
      <c r="C19" s="247" t="n">
        <v>2263</v>
      </c>
      <c r="D19" s="248"/>
      <c r="E19" s="249"/>
      <c r="F19" s="250" t="n">
        <v>73</v>
      </c>
      <c r="G19" s="250" t="n">
        <f aca="false">350058.611409812/1000</f>
        <v>350.058611409812</v>
      </c>
      <c r="H19" s="251" t="n">
        <f aca="false">IF(F19="",0,G19/F19*1000)</f>
        <v>4795.32344397003</v>
      </c>
      <c r="I19" s="250" t="n">
        <v>13.019</v>
      </c>
      <c r="J19" s="250" t="n">
        <v>49</v>
      </c>
    </row>
    <row r="20" customFormat="false" ht="15" hidden="false" customHeight="false" outlineLevel="0" collapsed="false">
      <c r="B20" s="246" t="s">
        <v>1276</v>
      </c>
      <c r="C20" s="247" t="n">
        <v>2299</v>
      </c>
      <c r="D20" s="248"/>
      <c r="E20" s="249"/>
      <c r="F20" s="250" t="n">
        <v>198</v>
      </c>
      <c r="G20" s="250" t="n">
        <f aca="false">747945.520251549/1000</f>
        <v>747.945520251549</v>
      </c>
      <c r="H20" s="251" t="n">
        <f aca="false">IF(F20="",0,G20/F20*1000)</f>
        <v>3777.50262753308</v>
      </c>
      <c r="I20" s="250" t="n">
        <f aca="false">44660/1000</f>
        <v>44.66</v>
      </c>
      <c r="J20" s="250" t="n">
        <v>84</v>
      </c>
    </row>
    <row r="21" customFormat="false" ht="15" hidden="false" customHeight="false" outlineLevel="0" collapsed="false">
      <c r="B21" s="246" t="s">
        <v>1277</v>
      </c>
      <c r="C21" s="247" t="n">
        <v>2301</v>
      </c>
      <c r="D21" s="248"/>
      <c r="E21" s="249"/>
      <c r="F21" s="250" t="n">
        <v>173</v>
      </c>
      <c r="G21" s="250" t="n">
        <f aca="false">744640.660647612/1000</f>
        <v>744.640660647612</v>
      </c>
      <c r="H21" s="251" t="n">
        <f aca="false">IF(F21="",0,G21/F21*1000)</f>
        <v>4304.28127541972</v>
      </c>
      <c r="I21" s="250" t="n">
        <f aca="false">63983/1000</f>
        <v>63.983</v>
      </c>
      <c r="J21" s="250" t="n">
        <v>75</v>
      </c>
    </row>
    <row r="22" customFormat="false" ht="15" hidden="false" customHeight="false" outlineLevel="0" collapsed="false">
      <c r="B22" s="246" t="s">
        <v>1278</v>
      </c>
      <c r="C22" s="247" t="n">
        <v>2303</v>
      </c>
      <c r="D22" s="248"/>
      <c r="E22" s="249"/>
      <c r="F22" s="250" t="n">
        <v>383</v>
      </c>
      <c r="G22" s="250" t="n">
        <f aca="false">1298348.67203708/1000</f>
        <v>1298.34867203708</v>
      </c>
      <c r="H22" s="251" t="n">
        <f aca="false">IF(F22="",0,G22/F22*1000)</f>
        <v>3389.94431341274</v>
      </c>
      <c r="I22" s="250" t="n">
        <f aca="false">48435/1000</f>
        <v>48.435</v>
      </c>
      <c r="J22" s="250" t="n">
        <v>159</v>
      </c>
    </row>
    <row r="23" customFormat="false" ht="15" hidden="false" customHeight="false" outlineLevel="0" collapsed="false">
      <c r="B23" s="246" t="s">
        <v>1279</v>
      </c>
      <c r="C23" s="247" t="n">
        <v>2304</v>
      </c>
      <c r="D23" s="248"/>
      <c r="E23" s="249"/>
      <c r="F23" s="250" t="n">
        <v>347.5</v>
      </c>
      <c r="G23" s="250" t="n">
        <f aca="false">1796553.47667375/1000</f>
        <v>1796.55347667375</v>
      </c>
      <c r="H23" s="251" t="n">
        <f aca="false">IF(F23="",0,G23/F23*1000)</f>
        <v>5169.9380623705</v>
      </c>
      <c r="I23" s="250" t="n">
        <f aca="false">624159.904/1000</f>
        <v>624.159904</v>
      </c>
      <c r="J23" s="250" t="n">
        <v>242</v>
      </c>
    </row>
    <row r="24" customFormat="false" ht="15" hidden="false" customHeight="false" outlineLevel="0" collapsed="false">
      <c r="B24" s="246" t="s">
        <v>1280</v>
      </c>
      <c r="C24" s="247" t="n">
        <v>2305</v>
      </c>
      <c r="D24" s="248"/>
      <c r="E24" s="249"/>
      <c r="F24" s="250" t="n">
        <v>172</v>
      </c>
      <c r="G24" s="250" t="n">
        <f aca="false">736684.661793479/1000</f>
        <v>736.684661793479</v>
      </c>
      <c r="H24" s="251" t="n">
        <f aca="false">IF(F24="",0,G24/F24*1000)</f>
        <v>4283.05035926441</v>
      </c>
      <c r="I24" s="250" t="n">
        <f aca="false">52347/1000</f>
        <v>52.347</v>
      </c>
      <c r="J24" s="250" t="n">
        <v>60</v>
      </c>
    </row>
    <row r="25" customFormat="false" ht="15" hidden="false" customHeight="false" outlineLevel="0" collapsed="false">
      <c r="B25" s="246" t="s">
        <v>1281</v>
      </c>
      <c r="C25" s="247" t="n">
        <v>2317</v>
      </c>
      <c r="D25" s="248"/>
      <c r="E25" s="249"/>
      <c r="F25" s="250" t="n">
        <v>268</v>
      </c>
      <c r="G25" s="250" t="n">
        <f aca="false">947085.027695162/1000</f>
        <v>947.085027695162</v>
      </c>
      <c r="H25" s="251" t="n">
        <f aca="false">IF(F25="",0,G25/F25*1000)</f>
        <v>3533.8993570715</v>
      </c>
      <c r="I25" s="250" t="n">
        <f aca="false">35391/1000</f>
        <v>35.391</v>
      </c>
      <c r="J25" s="250" t="n">
        <v>129</v>
      </c>
    </row>
    <row r="26" customFormat="false" ht="15" hidden="false" customHeight="false" outlineLevel="0" collapsed="false">
      <c r="B26" s="246" t="s">
        <v>1282</v>
      </c>
      <c r="C26" s="247" t="n">
        <v>2318</v>
      </c>
      <c r="D26" s="248"/>
      <c r="E26" s="249"/>
      <c r="F26" s="250" t="n">
        <v>100</v>
      </c>
      <c r="G26" s="250" t="n">
        <f aca="false">514374.668506367/1000</f>
        <v>514.374668506367</v>
      </c>
      <c r="H26" s="251" t="n">
        <f aca="false">IF(F26="",0,G26/F26*1000)</f>
        <v>5143.74668506367</v>
      </c>
      <c r="I26" s="250" t="n">
        <v>25.676</v>
      </c>
      <c r="J26" s="250" t="n">
        <v>65</v>
      </c>
    </row>
    <row r="27" customFormat="false" ht="15" hidden="false" customHeight="false" outlineLevel="0" collapsed="false">
      <c r="B27" s="246" t="s">
        <v>1283</v>
      </c>
      <c r="C27" s="247" t="n">
        <v>2319</v>
      </c>
      <c r="D27" s="248"/>
      <c r="E27" s="249"/>
      <c r="F27" s="250" t="n">
        <v>221</v>
      </c>
      <c r="G27" s="250" t="n">
        <f aca="false">870573.907740695/1000</f>
        <v>870.573907740695</v>
      </c>
      <c r="H27" s="251" t="n">
        <f aca="false">IF(F27="",0,G27/F27*1000)</f>
        <v>3939.24845131536</v>
      </c>
      <c r="I27" s="250" t="n">
        <f aca="false">71181/1000</f>
        <v>71.181</v>
      </c>
      <c r="J27" s="250" t="n">
        <v>108</v>
      </c>
    </row>
    <row r="28" customFormat="false" ht="15.75" hidden="false" customHeight="false" outlineLevel="0" collapsed="false">
      <c r="A28" s="227"/>
      <c r="B28" s="246" t="s">
        <v>1284</v>
      </c>
      <c r="C28" s="247" t="n">
        <v>2320</v>
      </c>
      <c r="D28" s="248"/>
      <c r="E28" s="249"/>
      <c r="F28" s="250" t="n">
        <v>281</v>
      </c>
      <c r="G28" s="250" t="n">
        <f aca="false">1202690.76691974/1000</f>
        <v>1202.69076691974</v>
      </c>
      <c r="H28" s="251" t="n">
        <f aca="false">IF(F28="",0,G28/F28*1000)</f>
        <v>4280.03831644036</v>
      </c>
      <c r="I28" s="250" t="n">
        <f aca="false">151043/1000</f>
        <v>151.043</v>
      </c>
      <c r="J28" s="250" t="n">
        <v>253</v>
      </c>
    </row>
    <row r="29" customFormat="false" ht="15" hidden="false" customHeight="false" outlineLevel="0" collapsed="false">
      <c r="B29" s="246" t="s">
        <v>1285</v>
      </c>
      <c r="C29" s="247" t="n">
        <v>2321</v>
      </c>
      <c r="D29" s="248"/>
      <c r="E29" s="249"/>
      <c r="F29" s="250" t="n">
        <v>165.5</v>
      </c>
      <c r="G29" s="250" t="n">
        <f aca="false">762385.640063183/1000</f>
        <v>762.385640063183</v>
      </c>
      <c r="H29" s="251" t="n">
        <f aca="false">IF(F29="",0,G29/F29*1000)</f>
        <v>4606.55975868993</v>
      </c>
      <c r="I29" s="250" t="n">
        <f aca="false">57867/1000</f>
        <v>57.867</v>
      </c>
      <c r="J29" s="250" t="n">
        <v>118</v>
      </c>
    </row>
    <row r="30" customFormat="false" ht="15" hidden="false" customHeight="false" outlineLevel="0" collapsed="false">
      <c r="B30" s="246" t="s">
        <v>1286</v>
      </c>
      <c r="C30" s="247" t="n">
        <v>2322</v>
      </c>
      <c r="D30" s="248"/>
      <c r="E30" s="249"/>
      <c r="F30" s="250" t="n">
        <v>185</v>
      </c>
      <c r="G30" s="250" t="n">
        <f aca="false">807571.649499452/1000</f>
        <v>807.571649499452</v>
      </c>
      <c r="H30" s="251" t="n">
        <f aca="false">IF(F30="",0,G30/F30*1000)</f>
        <v>4365.2521594565</v>
      </c>
      <c r="I30" s="250" t="n">
        <f aca="false">98362/1000</f>
        <v>98.362</v>
      </c>
      <c r="J30" s="250" t="n">
        <v>117</v>
      </c>
    </row>
    <row r="31" customFormat="false" ht="15" hidden="false" customHeight="false" outlineLevel="0" collapsed="false">
      <c r="B31" s="246" t="s">
        <v>1287</v>
      </c>
      <c r="C31" s="247" t="n">
        <v>2323</v>
      </c>
      <c r="D31" s="248"/>
      <c r="E31" s="249"/>
      <c r="F31" s="250" t="n">
        <v>204</v>
      </c>
      <c r="G31" s="250" t="n">
        <f aca="false">820941.660672093/1000</f>
        <v>820.941660672093</v>
      </c>
      <c r="H31" s="251" t="n">
        <f aca="false">IF(F31="",0,G31/F31*1000)</f>
        <v>4024.22382682399</v>
      </c>
      <c r="I31" s="250" t="n">
        <f aca="false">88165/1000</f>
        <v>88.165</v>
      </c>
      <c r="J31" s="250" t="n">
        <v>100</v>
      </c>
    </row>
    <row r="32" customFormat="false" ht="15" hidden="false" customHeight="false" outlineLevel="0" collapsed="false">
      <c r="B32" s="246" t="s">
        <v>1288</v>
      </c>
      <c r="C32" s="247" t="n">
        <v>2324</v>
      </c>
      <c r="D32" s="248"/>
      <c r="E32" s="249"/>
      <c r="F32" s="250" t="n">
        <v>230.5</v>
      </c>
      <c r="G32" s="250" t="n">
        <f aca="false">1029314.23401553/1000</f>
        <v>1029.31423401553</v>
      </c>
      <c r="H32" s="251" t="n">
        <f aca="false">IF(F32="",0,G32/F32*1000)</f>
        <v>4465.57151416716</v>
      </c>
      <c r="I32" s="250" t="n">
        <f aca="false">204070/1000</f>
        <v>204.07</v>
      </c>
      <c r="J32" s="250" t="n">
        <v>169</v>
      </c>
    </row>
    <row r="33" customFormat="false" ht="15" hidden="false" customHeight="false" outlineLevel="0" collapsed="false">
      <c r="B33" s="246" t="s">
        <v>1289</v>
      </c>
      <c r="C33" s="247" t="n">
        <v>3004</v>
      </c>
      <c r="D33" s="248"/>
      <c r="E33" s="249"/>
      <c r="F33" s="250" t="n">
        <v>189</v>
      </c>
      <c r="G33" s="250" t="n">
        <f aca="false">757069.730758103/1000</f>
        <v>757.069730758103</v>
      </c>
      <c r="H33" s="251" t="n">
        <f aca="false">IF(F33="",0,G33/F33*1000)</f>
        <v>4005.65995110107</v>
      </c>
      <c r="I33" s="250" t="n">
        <f aca="false">52427/1000</f>
        <v>52.427</v>
      </c>
      <c r="J33" s="250" t="n">
        <v>98</v>
      </c>
    </row>
    <row r="34" customFormat="false" ht="15" hidden="false" customHeight="false" outlineLevel="0" collapsed="false">
      <c r="B34" s="246" t="s">
        <v>1290</v>
      </c>
      <c r="C34" s="247" t="n">
        <v>3022</v>
      </c>
      <c r="D34" s="248"/>
      <c r="E34" s="249"/>
      <c r="F34" s="250" t="n">
        <v>275</v>
      </c>
      <c r="G34" s="250" t="n">
        <f aca="false">1030647.76031129/1000</f>
        <v>1030.64776031129</v>
      </c>
      <c r="H34" s="251" t="n">
        <f aca="false">IF(F34="",0,G34/F34*1000)</f>
        <v>3747.8100374956</v>
      </c>
      <c r="I34" s="250" t="n">
        <f aca="false">93095/1000</f>
        <v>93.095</v>
      </c>
      <c r="J34" s="250" t="n">
        <v>126</v>
      </c>
    </row>
    <row r="35" customFormat="false" ht="15" hidden="false" customHeight="false" outlineLevel="0" collapsed="false">
      <c r="B35" s="246" t="s">
        <v>1291</v>
      </c>
      <c r="C35" s="247" t="n">
        <v>3031</v>
      </c>
      <c r="D35" s="248"/>
      <c r="E35" s="249"/>
      <c r="F35" s="250" t="n">
        <v>185</v>
      </c>
      <c r="G35" s="250" t="n">
        <f aca="false">764875.326321905/1000</f>
        <v>764.875326321905</v>
      </c>
      <c r="H35" s="251" t="n">
        <f aca="false">IF(F35="",0,G35/F35*1000)</f>
        <v>4134.46122336165</v>
      </c>
      <c r="I35" s="250" t="n">
        <f aca="false">66888/1000</f>
        <v>66.888</v>
      </c>
      <c r="J35" s="250" t="n">
        <v>83</v>
      </c>
    </row>
    <row r="36" customFormat="false" ht="15.75" hidden="false" customHeight="false" outlineLevel="0" collapsed="false">
      <c r="A36" s="227"/>
      <c r="B36" s="246" t="s">
        <v>1292</v>
      </c>
      <c r="C36" s="247" t="n">
        <v>3032</v>
      </c>
      <c r="D36" s="248"/>
      <c r="E36" s="249"/>
      <c r="F36" s="250" t="n">
        <v>204</v>
      </c>
      <c r="G36" s="250" t="n">
        <f aca="false">764480.477870011/1000</f>
        <v>764.480477870011</v>
      </c>
      <c r="H36" s="251" t="n">
        <f aca="false">IF(F36="",0,G36/F36*1000)</f>
        <v>3747.45332289221</v>
      </c>
      <c r="I36" s="250" t="n">
        <f aca="false">42550/1000</f>
        <v>42.55</v>
      </c>
      <c r="J36" s="250" t="n">
        <v>78</v>
      </c>
    </row>
    <row r="37" customFormat="false" ht="15" hidden="false" customHeight="false" outlineLevel="0" collapsed="false">
      <c r="B37" s="246" t="s">
        <v>1293</v>
      </c>
      <c r="C37" s="247" t="n">
        <v>3310</v>
      </c>
      <c r="D37" s="248"/>
      <c r="E37" s="249"/>
      <c r="F37" s="250" t="n">
        <v>284</v>
      </c>
      <c r="G37" s="250" t="n">
        <f aca="false">1115106.15299043/1000</f>
        <v>1115.10615299043</v>
      </c>
      <c r="H37" s="251" t="n">
        <f aca="false">IF(F37="",0,G37/F37*1000)</f>
        <v>3926.43011616349</v>
      </c>
      <c r="I37" s="250" t="n">
        <f aca="false">130027/1000</f>
        <v>130.027</v>
      </c>
      <c r="J37" s="250" t="n">
        <v>132</v>
      </c>
    </row>
    <row r="38" customFormat="false" ht="15" hidden="false" customHeight="false" outlineLevel="0" collapsed="false">
      <c r="B38" s="246" t="s">
        <v>1294</v>
      </c>
      <c r="C38" s="247" t="n">
        <v>3317</v>
      </c>
      <c r="D38" s="248"/>
      <c r="E38" s="249"/>
      <c r="F38" s="250" t="n">
        <v>198</v>
      </c>
      <c r="G38" s="250" t="n">
        <f aca="false">763494.268619645/1000</f>
        <v>763.494268619645</v>
      </c>
      <c r="H38" s="251" t="n">
        <f aca="false">IF(F38="",0,G38/F38*1000)</f>
        <v>3856.03165969518</v>
      </c>
      <c r="I38" s="250" t="n">
        <f aca="false">44409/1000</f>
        <v>44.409</v>
      </c>
      <c r="J38" s="250" t="n">
        <v>112</v>
      </c>
    </row>
    <row r="39" customFormat="false" ht="15.75" hidden="false" customHeight="false" outlineLevel="0" collapsed="false">
      <c r="A39" s="227"/>
      <c r="B39" s="246" t="s">
        <v>1295</v>
      </c>
      <c r="C39" s="247" t="n">
        <v>3326</v>
      </c>
      <c r="D39" s="248"/>
      <c r="E39" s="249"/>
      <c r="F39" s="250" t="n">
        <v>133</v>
      </c>
      <c r="G39" s="250" t="n">
        <f aca="false">556283.352688098/1000</f>
        <v>556.283352688098</v>
      </c>
      <c r="H39" s="251" t="n">
        <f aca="false">IF(F39="",0,G39/F39*1000)</f>
        <v>4182.58159915863</v>
      </c>
      <c r="I39" s="250" t="n">
        <f aca="false">45458/1000</f>
        <v>45.458</v>
      </c>
      <c r="J39" s="250" t="n">
        <v>55</v>
      </c>
    </row>
    <row r="40" customFormat="false" ht="15" hidden="false" customHeight="false" outlineLevel="0" collapsed="false">
      <c r="B40" s="246" t="s">
        <v>1296</v>
      </c>
      <c r="C40" s="247" t="n">
        <v>3327</v>
      </c>
      <c r="D40" s="248"/>
      <c r="E40" s="249"/>
      <c r="F40" s="250" t="n">
        <v>224</v>
      </c>
      <c r="G40" s="250" t="n">
        <f aca="false">884220.928025114/1000</f>
        <v>884.220928025114</v>
      </c>
      <c r="H40" s="251" t="n">
        <f aca="false">IF(F40="",0,G40/F40*1000)</f>
        <v>3947.41485725497</v>
      </c>
      <c r="I40" s="250" t="n">
        <f aca="false">107039/1000</f>
        <v>107.039</v>
      </c>
      <c r="J40" s="250" t="n">
        <v>112</v>
      </c>
    </row>
    <row r="41" customFormat="false" ht="12.75" hidden="false" customHeight="false" outlineLevel="0" collapsed="false">
      <c r="F41" s="252"/>
      <c r="G41" s="252"/>
      <c r="H41" s="252"/>
      <c r="I41" s="252"/>
      <c r="J41" s="252"/>
    </row>
    <row r="42" customFormat="false" ht="15.75" hidden="false" customHeight="false" outlineLevel="0" collapsed="false">
      <c r="A42" s="227" t="s">
        <v>1297</v>
      </c>
      <c r="F42" s="253" t="n">
        <f aca="false">SUM(F11:F40)</f>
        <v>6399</v>
      </c>
      <c r="G42" s="253" t="n">
        <f aca="false">SUM(G11:G40)</f>
        <v>26573.695847763</v>
      </c>
      <c r="H42" s="253" t="n">
        <f aca="false">IF(F42=0,0,G42/F42*1000)</f>
        <v>4152.7888494707</v>
      </c>
      <c r="I42" s="253" t="n">
        <f aca="false">SUM(I11:I40)</f>
        <v>3178.734864</v>
      </c>
      <c r="J42" s="253" t="n">
        <f aca="false">SUM(J11:J40)</f>
        <v>3448</v>
      </c>
    </row>
    <row r="47" customFormat="false" ht="15.75" hidden="false" customHeight="false" outlineLevel="0" collapsed="false">
      <c r="A47" s="227"/>
      <c r="B47" s="235" t="s">
        <v>1241</v>
      </c>
      <c r="C47" s="236" t="s">
        <v>1242</v>
      </c>
      <c r="D47" s="237" t="s">
        <v>1243</v>
      </c>
      <c r="E47" s="237" t="s">
        <v>1244</v>
      </c>
      <c r="F47" s="238" t="s">
        <v>1245</v>
      </c>
      <c r="G47" s="239" t="s">
        <v>1246</v>
      </c>
      <c r="H47" s="239"/>
      <c r="I47" s="237" t="s">
        <v>1247</v>
      </c>
      <c r="J47" s="237" t="s">
        <v>1248</v>
      </c>
    </row>
    <row r="48" customFormat="false" ht="15.75" hidden="false" customHeight="false" outlineLevel="0" collapsed="false">
      <c r="A48" s="227"/>
      <c r="B48" s="240"/>
      <c r="C48" s="241" t="s">
        <v>1249</v>
      </c>
      <c r="D48" s="238" t="s">
        <v>1250</v>
      </c>
      <c r="E48" s="238" t="s">
        <v>1250</v>
      </c>
      <c r="F48" s="238" t="s">
        <v>1251</v>
      </c>
      <c r="G48" s="237" t="s">
        <v>1252</v>
      </c>
      <c r="H48" s="237" t="s">
        <v>1252</v>
      </c>
      <c r="I48" s="238" t="s">
        <v>1253</v>
      </c>
      <c r="J48" s="238" t="s">
        <v>1254</v>
      </c>
    </row>
    <row r="49" customFormat="false" ht="15.75" hidden="false" customHeight="false" outlineLevel="0" collapsed="false">
      <c r="A49" s="227"/>
      <c r="B49" s="240"/>
      <c r="C49" s="241" t="s">
        <v>1255</v>
      </c>
      <c r="D49" s="238" t="s">
        <v>1256</v>
      </c>
      <c r="E49" s="238" t="s">
        <v>1256</v>
      </c>
      <c r="F49" s="238" t="s">
        <v>1257</v>
      </c>
      <c r="G49" s="238" t="s">
        <v>1258</v>
      </c>
      <c r="H49" s="238" t="s">
        <v>1259</v>
      </c>
      <c r="I49" s="238" t="s">
        <v>1260</v>
      </c>
      <c r="J49" s="238" t="s">
        <v>1261</v>
      </c>
    </row>
    <row r="50" customFormat="false" ht="15.75" hidden="false" customHeight="false" outlineLevel="0" collapsed="false">
      <c r="A50" s="227"/>
      <c r="B50" s="242"/>
      <c r="C50" s="243"/>
      <c r="D50" s="244" t="s">
        <v>1262</v>
      </c>
      <c r="E50" s="244"/>
      <c r="F50" s="244"/>
      <c r="G50" s="244" t="s">
        <v>1263</v>
      </c>
      <c r="H50" s="244" t="s">
        <v>1264</v>
      </c>
      <c r="I50" s="244" t="s">
        <v>1263</v>
      </c>
      <c r="J50" s="244" t="s">
        <v>1263</v>
      </c>
    </row>
    <row r="51" customFormat="false" ht="15.75" hidden="false" customHeight="false" outlineLevel="0" collapsed="false">
      <c r="A51" s="245" t="s">
        <v>1298</v>
      </c>
    </row>
    <row r="52" customFormat="false" ht="15" hidden="false" customHeight="false" outlineLevel="0" collapsed="false">
      <c r="B52" s="246" t="s">
        <v>1299</v>
      </c>
      <c r="C52" s="247" t="n">
        <v>4060</v>
      </c>
      <c r="D52" s="248"/>
      <c r="E52" s="249"/>
      <c r="F52" s="250" t="n">
        <v>1674</v>
      </c>
      <c r="G52" s="250" t="n">
        <f aca="false">8711798.2954298/1000</f>
        <v>8711.7982954298</v>
      </c>
      <c r="H52" s="251" t="n">
        <f aca="false">IF(F52="",0,G52/F52*1000)</f>
        <v>5204.18058269403</v>
      </c>
      <c r="I52" s="250" t="n">
        <f aca="false">921193.703/1000</f>
        <v>921.193703</v>
      </c>
      <c r="J52" s="250" t="n">
        <v>218</v>
      </c>
    </row>
    <row r="53" customFormat="false" ht="15" hidden="false" customHeight="false" outlineLevel="0" collapsed="false">
      <c r="B53" s="246" t="s">
        <v>1300</v>
      </c>
      <c r="C53" s="247" t="n">
        <v>4064</v>
      </c>
      <c r="D53" s="248"/>
      <c r="E53" s="249"/>
      <c r="F53" s="250" t="n">
        <v>1073</v>
      </c>
      <c r="G53" s="250" t="n">
        <f aca="false">5670007.58211051/1000</f>
        <v>5670.00758211051</v>
      </c>
      <c r="H53" s="251" t="n">
        <f aca="false">IF(F53="",0,G53/F53*1000)</f>
        <v>5284.256833281</v>
      </c>
      <c r="I53" s="250" t="n">
        <f aca="false">500389/1000</f>
        <v>500.389</v>
      </c>
      <c r="J53" s="250" t="n">
        <f aca="false">62603.877650405/1000+139150/1000</f>
        <v>201.753877650405</v>
      </c>
    </row>
    <row r="54" customFormat="false" ht="15" hidden="false" customHeight="false" outlineLevel="0" collapsed="false">
      <c r="B54" s="246" t="s">
        <v>1301</v>
      </c>
      <c r="C54" s="247" t="n">
        <v>4065</v>
      </c>
      <c r="D54" s="248"/>
      <c r="E54" s="249"/>
      <c r="F54" s="250" t="n">
        <v>731</v>
      </c>
      <c r="G54" s="250" t="n">
        <f aca="false">3812441.74000541/1000</f>
        <v>3812.44174000541</v>
      </c>
      <c r="H54" s="251" t="n">
        <f aca="false">IF(F54="",0,G54/F54*1000)</f>
        <v>5215.37857729878</v>
      </c>
      <c r="I54" s="250" t="n">
        <f aca="false">146219/1000</f>
        <v>146.219</v>
      </c>
      <c r="J54" s="250" t="n">
        <v>146</v>
      </c>
    </row>
    <row r="55" customFormat="false" ht="15" hidden="false" customHeight="false" outlineLevel="0" collapsed="false">
      <c r="B55" s="246" t="s">
        <v>1302</v>
      </c>
      <c r="C55" s="247" t="n">
        <v>4066</v>
      </c>
      <c r="D55" s="248"/>
      <c r="E55" s="249"/>
      <c r="F55" s="250" t="n">
        <v>1328</v>
      </c>
      <c r="G55" s="250" t="n">
        <f aca="false">7160719.08336227/1000</f>
        <v>7160.71908336227</v>
      </c>
      <c r="H55" s="251" t="n">
        <f aca="false">IF(F55="",0,G55/F55*1000)</f>
        <v>5392.10774349569</v>
      </c>
      <c r="I55" s="250" t="n">
        <f aca="false">819826.235/1000</f>
        <v>819.826235</v>
      </c>
      <c r="J55" s="250" t="n">
        <v>254</v>
      </c>
    </row>
    <row r="56" customFormat="false" ht="12.75" hidden="false" customHeight="false" outlineLevel="0" collapsed="false">
      <c r="F56" s="252"/>
      <c r="G56" s="252"/>
      <c r="H56" s="252"/>
      <c r="I56" s="252"/>
      <c r="J56" s="252"/>
    </row>
    <row r="57" customFormat="false" ht="15.75" hidden="false" customHeight="false" outlineLevel="0" collapsed="false">
      <c r="A57" s="227" t="s">
        <v>1303</v>
      </c>
      <c r="F57" s="253" t="n">
        <f aca="false">SUM(F52:F55)</f>
        <v>4806</v>
      </c>
      <c r="G57" s="253" t="n">
        <f aca="false">SUM(G52:G55)</f>
        <v>25354.966700908</v>
      </c>
      <c r="H57" s="253" t="n">
        <f aca="false">IF(F57=0,0,G57/F57*1000)</f>
        <v>5275.69011670994</v>
      </c>
      <c r="I57" s="253" t="n">
        <f aca="false">SUM(I52:I55)</f>
        <v>2387.627938</v>
      </c>
      <c r="J57" s="253" t="n">
        <f aca="false">SUM(J52:J55)</f>
        <v>819.753877650405</v>
      </c>
    </row>
    <row r="62" customFormat="false" ht="15.75" hidden="false" customHeight="false" outlineLevel="0" collapsed="false">
      <c r="A62" s="227" t="s">
        <v>1304</v>
      </c>
      <c r="F62" s="253" t="n">
        <v>11205</v>
      </c>
      <c r="G62" s="253" t="n">
        <v>51928.662548671</v>
      </c>
      <c r="H62" s="253" t="n">
        <v>4634.41879059982</v>
      </c>
      <c r="I62" s="253" t="n">
        <v>5566.362802</v>
      </c>
      <c r="J62" s="253" t="n">
        <v>4267.75387765041</v>
      </c>
    </row>
  </sheetData>
  <mergeCells count="2">
    <mergeCell ref="G6:H6"/>
    <mergeCell ref="G47:H47"/>
  </mergeCells>
  <dataValidations count="3">
    <dataValidation allowBlank="true" error="Number of pupils should be greater than 0." errorStyle="warning" errorTitle="Pupil number" operator="greaterThan" showDropDown="false" showErrorMessage="true" showInputMessage="true" sqref="F11:G40 I11:J40 F52:G55 I52:J55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true" sqref="D11:D40 D52" type="list">
      <formula1>"c,o,C,O"</formula1>
      <formula2>0</formula2>
    </dataValidation>
    <dataValidation allowBlank="true" error="If the school will only be open for part of the year, you must enter either 'c' (closing) or 'o' (opening) in this cell." errorStyle="stop" errorTitle="Error !" operator="between" showDropDown="true" showErrorMessage="true" showInputMessage="true" sqref="D53:D55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388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30</v>
      </c>
      <c r="J16" s="302"/>
      <c r="K16" s="304"/>
      <c r="L16" s="302"/>
      <c r="M16" s="316" t="n">
        <v>74903.385490862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2</v>
      </c>
      <c r="J17" s="302"/>
      <c r="K17" s="304"/>
      <c r="L17" s="302"/>
      <c r="M17" s="316" t="n">
        <v>54929.1493599654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0</v>
      </c>
      <c r="J18" s="302"/>
      <c r="K18" s="304"/>
      <c r="L18" s="302"/>
      <c r="M18" s="316" t="n">
        <v>49935.5903272413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4</v>
      </c>
      <c r="J19" s="302"/>
      <c r="K19" s="304"/>
      <c r="L19" s="302"/>
      <c r="M19" s="316" t="n">
        <v>59150.2118813556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6</v>
      </c>
      <c r="J20" s="302"/>
      <c r="K20" s="315"/>
      <c r="L20" s="302"/>
      <c r="M20" s="316" t="n">
        <v>64079.3962048019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0</v>
      </c>
      <c r="J21" s="302"/>
      <c r="K21" s="315"/>
      <c r="L21" s="302"/>
      <c r="M21" s="316" t="n">
        <v>73937.7648516945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2</v>
      </c>
      <c r="J22" s="302"/>
      <c r="K22" s="315"/>
      <c r="L22" s="302"/>
      <c r="M22" s="316" t="n">
        <v>54221.0275579093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74</v>
      </c>
      <c r="J24" s="302"/>
      <c r="K24" s="315"/>
      <c r="L24" s="302"/>
      <c r="M24" s="320" t="n">
        <v>431156.52567383</v>
      </c>
      <c r="N24" s="302"/>
      <c r="O24" s="321" t="n">
        <v>431156.52567383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4699.43053147667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0555.7745700846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1894.0003552362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0833.7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4143.32685393483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119.08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43510.5598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43746.457733101</v>
      </c>
      <c r="N52" s="302"/>
      <c r="O52" s="326" t="n">
        <v>243746.457733101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98502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98502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98502</v>
      </c>
      <c r="N66" s="302"/>
      <c r="O66" s="335" t="n">
        <v>98502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73404.983406931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109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1.5</v>
      </c>
      <c r="J15" s="302"/>
      <c r="K15" s="304"/>
      <c r="L15" s="302"/>
      <c r="M15" s="316" t="n">
        <v>28720.8449536256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15</v>
      </c>
      <c r="J16" s="302"/>
      <c r="K16" s="304"/>
      <c r="L16" s="302"/>
      <c r="M16" s="316" t="n">
        <v>37451.692745431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0</v>
      </c>
      <c r="J17" s="302"/>
      <c r="K17" s="304"/>
      <c r="L17" s="302"/>
      <c r="M17" s="316" t="n">
        <v>49935.5903272413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16</v>
      </c>
      <c r="J18" s="302"/>
      <c r="K18" s="304"/>
      <c r="L18" s="302"/>
      <c r="M18" s="316" t="n">
        <v>39948.472261793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6</v>
      </c>
      <c r="J19" s="302"/>
      <c r="K19" s="304"/>
      <c r="L19" s="302"/>
      <c r="M19" s="316" t="n">
        <v>64079.3962048019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4</v>
      </c>
      <c r="J20" s="302"/>
      <c r="K20" s="315"/>
      <c r="L20" s="302"/>
      <c r="M20" s="316" t="n">
        <v>59150.2118813556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4</v>
      </c>
      <c r="J21" s="302"/>
      <c r="K21" s="315"/>
      <c r="L21" s="302"/>
      <c r="M21" s="316" t="n">
        <v>59150.2118813556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9</v>
      </c>
      <c r="J22" s="302"/>
      <c r="K22" s="315"/>
      <c r="L22" s="302"/>
      <c r="M22" s="316" t="n">
        <v>71473.1726899713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65.5</v>
      </c>
      <c r="J24" s="302"/>
      <c r="K24" s="315"/>
      <c r="L24" s="302"/>
      <c r="M24" s="320" t="n">
        <v>409909.592945575</v>
      </c>
      <c r="N24" s="302"/>
      <c r="O24" s="321" t="n">
        <v>409909.592945575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778.02480501443</v>
      </c>
      <c r="N28" s="302"/>
      <c r="O28" s="302"/>
      <c r="U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U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5224.6748606989</v>
      </c>
      <c r="N30" s="302"/>
      <c r="O30" s="302"/>
      <c r="U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7154.8082046675</v>
      </c>
      <c r="N31" s="302"/>
      <c r="O31" s="302"/>
      <c r="U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5813.75</v>
      </c>
      <c r="N32" s="302"/>
      <c r="O32" s="302"/>
      <c r="U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6441.86309424719</v>
      </c>
      <c r="N33" s="302"/>
      <c r="O33" s="302"/>
      <c r="U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U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U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U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U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4869.01</v>
      </c>
      <c r="N38" s="302"/>
      <c r="O38" s="302"/>
      <c r="U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U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U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  <c r="U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  <c r="U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U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U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U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426.086956521739</v>
      </c>
      <c r="N46" s="302"/>
      <c r="O46" s="302"/>
      <c r="U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U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U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U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52246.063742308</v>
      </c>
      <c r="N50" s="302"/>
      <c r="O50" s="302"/>
      <c r="U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U51" s="323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94609.047117608</v>
      </c>
      <c r="N52" s="302"/>
      <c r="O52" s="326" t="n">
        <v>294609.047117608</v>
      </c>
      <c r="U52" s="323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  <c r="U53" s="323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U54" s="323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  <c r="U55" s="323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  <c r="U56" s="323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  <c r="U57" s="323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  <c r="U58" s="323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51554</v>
      </c>
      <c r="N59" s="302"/>
      <c r="O59" s="302"/>
      <c r="U59" s="323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  <c r="U60" s="323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  <c r="U61" s="323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  <c r="U62" s="323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51554</v>
      </c>
      <c r="N63" s="302"/>
      <c r="O63" s="302"/>
      <c r="U63" s="323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  <c r="U64" s="323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  <c r="U65" s="323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51554</v>
      </c>
      <c r="N66" s="302"/>
      <c r="O66" s="335" t="n">
        <v>51554</v>
      </c>
      <c r="U66" s="323"/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56072.640063183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54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11</v>
      </c>
      <c r="J16" s="302"/>
      <c r="K16" s="304"/>
      <c r="L16" s="302"/>
      <c r="M16" s="316" t="n">
        <v>27464.5746799827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9</v>
      </c>
      <c r="J17" s="302"/>
      <c r="K17" s="304"/>
      <c r="L17" s="302"/>
      <c r="M17" s="316" t="n">
        <v>22471.0156472586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15</v>
      </c>
      <c r="J18" s="302"/>
      <c r="K18" s="304"/>
      <c r="L18" s="302"/>
      <c r="M18" s="316" t="n">
        <v>37451.692745431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7</v>
      </c>
      <c r="J19" s="302"/>
      <c r="K19" s="304"/>
      <c r="L19" s="302"/>
      <c r="M19" s="316" t="n">
        <v>17252.145132062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7</v>
      </c>
      <c r="J20" s="302"/>
      <c r="K20" s="315"/>
      <c r="L20" s="302"/>
      <c r="M20" s="316" t="n">
        <v>17252.145132062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13</v>
      </c>
      <c r="J21" s="302"/>
      <c r="K21" s="315"/>
      <c r="L21" s="302"/>
      <c r="M21" s="316" t="n">
        <v>32039.6981024009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11</v>
      </c>
      <c r="J22" s="302"/>
      <c r="K22" s="315"/>
      <c r="L22" s="302"/>
      <c r="M22" s="316" t="n">
        <v>27110.5137789546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73</v>
      </c>
      <c r="J24" s="302"/>
      <c r="K24" s="315"/>
      <c r="L24" s="302"/>
      <c r="M24" s="320" t="n">
        <v>181041.785218152</v>
      </c>
      <c r="N24" s="302"/>
      <c r="O24" s="321" t="n">
        <v>181041.785218152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2689.1675649163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13329.23372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6040.35880652118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6806.1352877055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7222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4073.7746045882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583.0292187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928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2147.66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1996.555218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121.739130434783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1559.975416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94395.3114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155997.82619166</v>
      </c>
      <c r="N52" s="302"/>
      <c r="O52" s="326" t="n">
        <v>155997.82619166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13019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13019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13019</v>
      </c>
      <c r="N66" s="302"/>
      <c r="O66" s="335" t="n">
        <v>13019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350058.611409812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tr">
        <f aca="false">'Caldicot Comp'!A3</f>
        <v> School Budget Share for Financial Year 1st of April 2022 to 31st March 202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55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 t="e">
        <f aca="false">#REF!</f>
        <v>#REF!</v>
      </c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tr">
        <f aca="false">'Caldicot Comp'!I11</f>
        <v>September 2021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e">
        <f aca="false">#REF!</f>
        <v>#REF!</v>
      </c>
      <c r="F15" s="302"/>
      <c r="G15" s="304"/>
      <c r="H15" s="302"/>
      <c r="I15" s="314" t="e">
        <f aca="false">VLOOKUP($A$5,#REF!,3,FALSE())</f>
        <v>#VALUE!</v>
      </c>
      <c r="J15" s="302"/>
      <c r="K15" s="304"/>
      <c r="L15" s="302"/>
      <c r="M15" s="316" t="e">
        <f aca="false">I15*E15</f>
        <v>#VALUE!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e">
        <f aca="false">#REF!</f>
        <v>#REF!</v>
      </c>
      <c r="F16" s="302"/>
      <c r="G16" s="304"/>
      <c r="H16" s="302"/>
      <c r="I16" s="314" t="e">
        <f aca="false">VLOOKUP($A$5,#REF!,4,FALSE())</f>
        <v>#VALUE!</v>
      </c>
      <c r="J16" s="302"/>
      <c r="K16" s="304"/>
      <c r="L16" s="302"/>
      <c r="M16" s="316" t="e">
        <f aca="false">I16*E16</f>
        <v>#VALUE!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e">
        <f aca="false">#REF!</f>
        <v>#REF!</v>
      </c>
      <c r="F17" s="302"/>
      <c r="G17" s="304"/>
      <c r="H17" s="302"/>
      <c r="I17" s="314" t="e">
        <f aca="false">VLOOKUP($A$5,#REF!,5,FALSE())</f>
        <v>#VALUE!</v>
      </c>
      <c r="J17" s="302"/>
      <c r="K17" s="304"/>
      <c r="L17" s="302"/>
      <c r="M17" s="316" t="e">
        <f aca="false">I17*E17</f>
        <v>#VALUE!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e">
        <f aca="false">#REF!</f>
        <v>#REF!</v>
      </c>
      <c r="F18" s="302"/>
      <c r="G18" s="304"/>
      <c r="H18" s="302"/>
      <c r="I18" s="314" t="e">
        <f aca="false">VLOOKUP($A$5,#REF!,6,FALSE())</f>
        <v>#VALUE!</v>
      </c>
      <c r="J18" s="302"/>
      <c r="K18" s="304"/>
      <c r="L18" s="302"/>
      <c r="M18" s="316" t="e">
        <f aca="false">I18*E18</f>
        <v>#VALUE!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e">
        <f aca="false">#REF!</f>
        <v>#REF!</v>
      </c>
      <c r="F19" s="302"/>
      <c r="G19" s="304"/>
      <c r="H19" s="302"/>
      <c r="I19" s="314" t="e">
        <f aca="false">VLOOKUP($A$5,#REF!,7,FALSE())</f>
        <v>#VALUE!</v>
      </c>
      <c r="J19" s="302"/>
      <c r="K19" s="304"/>
      <c r="L19" s="302"/>
      <c r="M19" s="316" t="e">
        <f aca="false">I19*E19</f>
        <v>#VALUE!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e">
        <f aca="false">#REF!</f>
        <v>#REF!</v>
      </c>
      <c r="F20" s="302"/>
      <c r="G20" s="313"/>
      <c r="H20" s="302"/>
      <c r="I20" s="314" t="e">
        <f aca="false">VLOOKUP($A$5,#REF!,8,FALSE())</f>
        <v>#VALUE!</v>
      </c>
      <c r="J20" s="302"/>
      <c r="K20" s="315"/>
      <c r="L20" s="302"/>
      <c r="M20" s="316" t="e">
        <f aca="false">I20*E20</f>
        <v>#VALUE!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e">
        <f aca="false">#REF!</f>
        <v>#REF!</v>
      </c>
      <c r="F21" s="302"/>
      <c r="G21" s="313"/>
      <c r="H21" s="302"/>
      <c r="I21" s="314" t="e">
        <f aca="false">VLOOKUP($A$5,#REF!,9,FALSE())</f>
        <v>#VALUE!</v>
      </c>
      <c r="J21" s="302"/>
      <c r="K21" s="315"/>
      <c r="L21" s="302"/>
      <c r="M21" s="316" t="e">
        <f aca="false">I21*E21</f>
        <v>#VALUE!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e">
        <f aca="false">#REF!</f>
        <v>#REF!</v>
      </c>
      <c r="F22" s="302"/>
      <c r="G22" s="313"/>
      <c r="H22" s="302"/>
      <c r="I22" s="314" t="e">
        <f aca="false">VLOOKUP($A$5,#REF!,10,FALSE())</f>
        <v>#VALUE!</v>
      </c>
      <c r="J22" s="302"/>
      <c r="K22" s="315"/>
      <c r="L22" s="302"/>
      <c r="M22" s="316" t="e">
        <f aca="false">I22*E22</f>
        <v>#VALUE!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e">
        <f aca="false">SUM(I15:I23)</f>
        <v>#VALUE!</v>
      </c>
      <c r="J24" s="302"/>
      <c r="K24" s="315"/>
      <c r="L24" s="302"/>
      <c r="M24" s="320" t="e">
        <f aca="false">SUM(M15:M23)</f>
        <v>#VALUE!</v>
      </c>
      <c r="N24" s="302"/>
      <c r="O24" s="321" t="e">
        <f aca="false">+M24</f>
        <v>#VALUE!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e">
        <f aca="false">VLOOKUP($A$5,#REF!,4,FALSE())</f>
        <v>#VALUE!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e">
        <f aca="false">VLOOKUP($A$5,#REF!,3,FALSE())</f>
        <v>#VALUE!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e">
        <f aca="false">VLOOKUP($A$5,#REF!,5,FALSE())</f>
        <v>#VALUE!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e">
        <f aca="false">VLOOKUP($A$5,#REF!,6,FALSE())</f>
        <v>#VALUE!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e">
        <f aca="false">VLOOKUP($A$5,#REF!,7,FALSE())</f>
        <v>#VALUE!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e">
        <f aca="false">VLOOKUP($A$5,#REF!,8,FALSE())</f>
        <v>#VALUE!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e">
        <f aca="false">VLOOKUP($A$5,#REF!,3,FALSE())</f>
        <v>#VALUE!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e">
        <f aca="false">VLOOKUP($A$5,#REF!,4,FALSE())</f>
        <v>#VALUE!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e">
        <f aca="false">VLOOKUP($A$5,#REF!,7,FALSE())</f>
        <v>#VALUE!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e">
        <f aca="false">VLOOKUP($A$5,#REF!,6,FALSE())</f>
        <v>#VALUE!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e">
        <f aca="false">VLOOKUP($A$5,#REF!,9,FALSE())</f>
        <v>#VALUE!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e">
        <f aca="false">VLOOKUP($A$5,#REF!,8,FALSE())</f>
        <v>#VALUE!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e">
        <f aca="false">VLOOKUP($A$5,#REF!,10,FALSE())</f>
        <v>#VALUE!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e">
        <f aca="false">VLOOKUP($A$5,#REF!,11,FALSE())</f>
        <v>#VALUE!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e">
        <f aca="false">#REF!</f>
        <v>#REF!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e">
        <f aca="false">VLOOKUP($A$5,#REF!,5,FALSE())</f>
        <v>#VALUE!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e">
        <f aca="false">VLOOKUP($A$5,#REF!,6,FALSE())</f>
        <v>#VALUE!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e">
        <f aca="false">VLOOKUP($A$5,#REF!,3,FALSE())+VLOOKUP($A$5,#REF!,4,FALSE())</f>
        <v>#VALUE!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f aca="false">VLOOKUP($A$5,Threshold!$A$6:$I$851,9,FALSE())</f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e">
        <f aca="false">VLOOKUP($A$5,#REF!,13,FALSE())</f>
        <v>#VALUE!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e">
        <f aca="false">SUM(M28:M50)</f>
        <v>#VALUE!</v>
      </c>
      <c r="N52" s="302"/>
      <c r="O52" s="326" t="e">
        <f aca="false">+M52</f>
        <v>#VALUE!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89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e">
        <f aca="false">VLOOKUP($A$5,#REF!,3,FALSE())</f>
        <v>#VALUE!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9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e">
        <f aca="false">VLOOKUP($A$5,#REF!,4,FALSE())</f>
        <v>#VALUE!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e">
        <f aca="false">SUM(M57:M62)</f>
        <v>#VALUE!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e">
        <f aca="false">VLOOKUP($A$5,#REF!,5,FALSE())+VLOOKUP($A$5,#REF!,6,FALSE())+VLOOKUP($A$5,#REF!,7,FALSE())+VLOOKUP($A$5,#REF!,8,FALSE())+VLOOKUP($A$5,#REF!,9,FALSE())</f>
        <v>#VALUE!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e">
        <f aca="false">SUM(M63:M65)</f>
        <v>#VALUE!</v>
      </c>
      <c r="N66" s="302"/>
      <c r="O66" s="335" t="e">
        <f aca="false">+M66</f>
        <v>#VALUE!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e">
        <f aca="false">SUM(O11:O66)</f>
        <v>#VALUE!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55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30</v>
      </c>
      <c r="J16" s="302"/>
      <c r="K16" s="304"/>
      <c r="L16" s="302"/>
      <c r="M16" s="316" t="n">
        <v>74903.385490862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9</v>
      </c>
      <c r="J17" s="302"/>
      <c r="K17" s="304"/>
      <c r="L17" s="302"/>
      <c r="M17" s="316" t="n">
        <v>72406.6059744999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8</v>
      </c>
      <c r="J18" s="302"/>
      <c r="K18" s="304"/>
      <c r="L18" s="302"/>
      <c r="M18" s="316" t="n">
        <v>69909.8264581378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0</v>
      </c>
      <c r="J19" s="302"/>
      <c r="K19" s="304"/>
      <c r="L19" s="302"/>
      <c r="M19" s="316" t="n">
        <v>73937.764851694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8</v>
      </c>
      <c r="J21" s="302"/>
      <c r="K21" s="315"/>
      <c r="L21" s="302"/>
      <c r="M21" s="316" t="n">
        <v>69008.580528248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9</v>
      </c>
      <c r="J22" s="302"/>
      <c r="K22" s="315"/>
      <c r="L22" s="302"/>
      <c r="M22" s="316" t="n">
        <v>71473.1726899713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04</v>
      </c>
      <c r="J24" s="302"/>
      <c r="K24" s="315"/>
      <c r="L24" s="302"/>
      <c r="M24" s="320" t="n">
        <v>505577.100845108</v>
      </c>
      <c r="N24" s="302"/>
      <c r="O24" s="321" t="n">
        <v>505577.100845108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815.50854544057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3062.6885119167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4718.7324596145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514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4577.20040938284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001.68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313.04347826087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04575.1708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27199.559826985</v>
      </c>
      <c r="N52" s="302"/>
      <c r="O52" s="326" t="n">
        <v>227199.559826985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88165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88165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88165</v>
      </c>
      <c r="N66" s="302"/>
      <c r="O66" s="335" t="n">
        <v>88165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20941.660672093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566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3</v>
      </c>
      <c r="J16" s="302"/>
      <c r="K16" s="304"/>
      <c r="L16" s="302"/>
      <c r="M16" s="316" t="n">
        <v>57425.9288763275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18</v>
      </c>
      <c r="J17" s="302"/>
      <c r="K17" s="304"/>
      <c r="L17" s="302"/>
      <c r="M17" s="316" t="n">
        <v>44942.031294517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9</v>
      </c>
      <c r="J18" s="302"/>
      <c r="K18" s="304"/>
      <c r="L18" s="302"/>
      <c r="M18" s="316" t="n">
        <v>72406.6059744999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9</v>
      </c>
      <c r="J19" s="302"/>
      <c r="K19" s="304"/>
      <c r="L19" s="302"/>
      <c r="M19" s="316" t="n">
        <v>71473.1726899713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0</v>
      </c>
      <c r="J21" s="302"/>
      <c r="K21" s="315"/>
      <c r="L21" s="302"/>
      <c r="M21" s="316" t="n">
        <v>73937.7648516945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0</v>
      </c>
      <c r="J22" s="302"/>
      <c r="K22" s="315"/>
      <c r="L22" s="302"/>
      <c r="M22" s="316" t="n">
        <v>73937.764851694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89</v>
      </c>
      <c r="J24" s="302"/>
      <c r="K24" s="315"/>
      <c r="L24" s="302"/>
      <c r="M24" s="320" t="n">
        <v>468061.033390399</v>
      </c>
      <c r="N24" s="302"/>
      <c r="O24" s="321" t="n">
        <v>468061.033390399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4537.05183425085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0191.0425219312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1483.0287982463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872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8703.96720394942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560.38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347.826086956522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24042.8653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36581.697367703</v>
      </c>
      <c r="N52" s="302"/>
      <c r="O52" s="326" t="n">
        <v>236581.697367703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52427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52427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52427</v>
      </c>
      <c r="N66" s="302"/>
      <c r="O66" s="335" t="n">
        <v>52427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57069.730758103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577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13</v>
      </c>
      <c r="J16" s="302"/>
      <c r="K16" s="304"/>
      <c r="L16" s="302"/>
      <c r="M16" s="316" t="n">
        <v>32458.1337127069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12</v>
      </c>
      <c r="J17" s="302"/>
      <c r="K17" s="304"/>
      <c r="L17" s="302"/>
      <c r="M17" s="316" t="n">
        <v>29961.3541963448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10</v>
      </c>
      <c r="J18" s="302"/>
      <c r="K18" s="304"/>
      <c r="L18" s="302"/>
      <c r="M18" s="316" t="n">
        <v>24967.7951636207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7</v>
      </c>
      <c r="J19" s="302"/>
      <c r="K19" s="304"/>
      <c r="L19" s="302"/>
      <c r="M19" s="316" t="n">
        <v>17252.145132062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13</v>
      </c>
      <c r="J20" s="302"/>
      <c r="K20" s="315"/>
      <c r="L20" s="302"/>
      <c r="M20" s="316" t="n">
        <v>32039.6981024009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9</v>
      </c>
      <c r="J21" s="302"/>
      <c r="K21" s="315"/>
      <c r="L21" s="302"/>
      <c r="M21" s="316" t="n">
        <v>22181.3294555083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12</v>
      </c>
      <c r="J22" s="302"/>
      <c r="K22" s="315"/>
      <c r="L22" s="302"/>
      <c r="M22" s="316" t="n">
        <v>29575.1059406778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76</v>
      </c>
      <c r="J24" s="302"/>
      <c r="K24" s="315"/>
      <c r="L24" s="302"/>
      <c r="M24" s="320" t="n">
        <v>188435.561703321</v>
      </c>
      <c r="N24" s="302"/>
      <c r="O24" s="321" t="n">
        <v>188435.561703321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2437.88469409625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13329.23372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5475.93183607576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6170.15215426416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5029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4381.79170883755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583.0292187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928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2235.92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2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1996.555218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312.268666757812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95.038289882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1559.975416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90501.7725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147235.553423414</v>
      </c>
      <c r="N52" s="302"/>
      <c r="O52" s="326" t="n">
        <v>147235.553423414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17384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17384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17384</v>
      </c>
      <c r="N66" s="302"/>
      <c r="O66" s="335" t="n">
        <v>17384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353055.115126736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58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4</v>
      </c>
      <c r="J15" s="302"/>
      <c r="K15" s="304"/>
      <c r="L15" s="302"/>
      <c r="M15" s="316" t="n">
        <v>34964.5069000659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47</v>
      </c>
      <c r="J16" s="302"/>
      <c r="K16" s="304"/>
      <c r="L16" s="302"/>
      <c r="M16" s="316" t="n">
        <v>117348.637269017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2</v>
      </c>
      <c r="J17" s="302"/>
      <c r="K17" s="304"/>
      <c r="L17" s="302"/>
      <c r="M17" s="316" t="n">
        <v>79896.9445235861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9</v>
      </c>
      <c r="J18" s="302"/>
      <c r="K18" s="304"/>
      <c r="L18" s="302"/>
      <c r="M18" s="316" t="n">
        <v>72406.6059744999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44</v>
      </c>
      <c r="J19" s="302"/>
      <c r="K19" s="304"/>
      <c r="L19" s="302"/>
      <c r="M19" s="316" t="n">
        <v>108442.055115819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8</v>
      </c>
      <c r="J20" s="302"/>
      <c r="K20" s="315"/>
      <c r="L20" s="302"/>
      <c r="M20" s="316" t="n">
        <v>93654.5021454797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1</v>
      </c>
      <c r="J21" s="302"/>
      <c r="K21" s="315"/>
      <c r="L21" s="302"/>
      <c r="M21" s="316" t="n">
        <v>76402.3570134176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49</v>
      </c>
      <c r="J22" s="302"/>
      <c r="K22" s="315"/>
      <c r="L22" s="302"/>
      <c r="M22" s="316" t="n">
        <v>120765.015924434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84</v>
      </c>
      <c r="J24" s="302"/>
      <c r="K24" s="315"/>
      <c r="L24" s="302"/>
      <c r="M24" s="320" t="n">
        <v>703880.624866319</v>
      </c>
      <c r="N24" s="302"/>
      <c r="O24" s="321" t="n">
        <v>703880.624866319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7787.12391257073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7491.2947472771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9708.782577382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347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3924.734070274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8355.28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2541.14284615234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773.883217617187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53693.661538462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81198.52812411</v>
      </c>
      <c r="N52" s="302"/>
      <c r="O52" s="326" t="n">
        <v>281198.52812411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130027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130027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130027</v>
      </c>
      <c r="N66" s="302"/>
      <c r="O66" s="335" t="n">
        <v>130027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115106.15299043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19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9</v>
      </c>
      <c r="J16" s="302"/>
      <c r="K16" s="304"/>
      <c r="L16" s="302"/>
      <c r="M16" s="316" t="n">
        <v>72406.6059744999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0</v>
      </c>
      <c r="J17" s="302"/>
      <c r="K17" s="304"/>
      <c r="L17" s="302"/>
      <c r="M17" s="316" t="n">
        <v>74903.38549086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8</v>
      </c>
      <c r="J18" s="302"/>
      <c r="K18" s="304"/>
      <c r="L18" s="302"/>
      <c r="M18" s="316" t="n">
        <v>69909.8264581378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6</v>
      </c>
      <c r="J19" s="302"/>
      <c r="K19" s="304"/>
      <c r="L19" s="302"/>
      <c r="M19" s="316" t="n">
        <v>64079.3962048019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9</v>
      </c>
      <c r="J20" s="302"/>
      <c r="K20" s="315"/>
      <c r="L20" s="302"/>
      <c r="M20" s="316" t="n">
        <v>71473.1726899713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1</v>
      </c>
      <c r="J21" s="302"/>
      <c r="K21" s="315"/>
      <c r="L21" s="302"/>
      <c r="M21" s="316" t="n">
        <v>76402.3570134176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1</v>
      </c>
      <c r="J22" s="302"/>
      <c r="K22" s="315"/>
      <c r="L22" s="302"/>
      <c r="M22" s="316" t="n">
        <v>76402.3570134176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04</v>
      </c>
      <c r="J24" s="302"/>
      <c r="K24" s="315"/>
      <c r="L24" s="302"/>
      <c r="M24" s="320" t="n">
        <v>505577.100845108</v>
      </c>
      <c r="N24" s="302"/>
      <c r="O24" s="321" t="n">
        <v>505577.100845108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066.06840439832</v>
      </c>
      <c r="N28" s="302"/>
      <c r="O28" s="302"/>
      <c r="T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T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1379.3098281321</v>
      </c>
      <c r="N30" s="302"/>
      <c r="O30" s="302"/>
      <c r="T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2821.9406581228</v>
      </c>
      <c r="N31" s="302"/>
      <c r="O31" s="302"/>
      <c r="T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5916.25</v>
      </c>
      <c r="N32" s="302"/>
      <c r="O32" s="302"/>
      <c r="T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6498.16729609922</v>
      </c>
      <c r="N33" s="302"/>
      <c r="O33" s="302"/>
      <c r="T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T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T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T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T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001.68</v>
      </c>
      <c r="N38" s="302"/>
      <c r="O38" s="302"/>
      <c r="T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T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T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  <c r="T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  <c r="T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T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T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T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  <c r="T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  <c r="T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T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T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04575.1708</v>
      </c>
      <c r="N50" s="302"/>
      <c r="O50" s="302"/>
      <c r="T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T51" s="323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16353.377024903</v>
      </c>
      <c r="N52" s="302"/>
      <c r="O52" s="326" t="n">
        <v>216353.377024903</v>
      </c>
      <c r="T52" s="323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42550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42550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42550</v>
      </c>
      <c r="N66" s="302"/>
      <c r="O66" s="335" t="n">
        <v>42550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64480.477870011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836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43" t="n">
        <v>2562.36951636207</v>
      </c>
      <c r="F16" s="302"/>
      <c r="G16" s="304"/>
      <c r="H16" s="302"/>
      <c r="I16" s="314" t="n">
        <v>29</v>
      </c>
      <c r="J16" s="302"/>
      <c r="K16" s="304"/>
      <c r="L16" s="302"/>
      <c r="M16" s="316" t="n">
        <v>74308.7159744999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562.36951636207</v>
      </c>
      <c r="F17" s="302"/>
      <c r="G17" s="304"/>
      <c r="H17" s="302"/>
      <c r="I17" s="314" t="n">
        <v>25</v>
      </c>
      <c r="J17" s="302"/>
      <c r="K17" s="304"/>
      <c r="L17" s="302"/>
      <c r="M17" s="316" t="n">
        <v>64059.2379090516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562.36951636207</v>
      </c>
      <c r="F18" s="302"/>
      <c r="G18" s="304"/>
      <c r="H18" s="302"/>
      <c r="I18" s="314" t="n">
        <v>30</v>
      </c>
      <c r="J18" s="302"/>
      <c r="K18" s="304"/>
      <c r="L18" s="302"/>
      <c r="M18" s="316" t="n">
        <v>76871.085490862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530.18216172315</v>
      </c>
      <c r="F19" s="302"/>
      <c r="G19" s="304"/>
      <c r="H19" s="302"/>
      <c r="I19" s="314" t="n">
        <v>31</v>
      </c>
      <c r="J19" s="302"/>
      <c r="K19" s="304"/>
      <c r="L19" s="302"/>
      <c r="M19" s="316" t="n">
        <v>78435.6470134176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530.18216172315</v>
      </c>
      <c r="F20" s="302"/>
      <c r="G20" s="313"/>
      <c r="H20" s="302"/>
      <c r="I20" s="314" t="n">
        <v>31</v>
      </c>
      <c r="J20" s="302"/>
      <c r="K20" s="315"/>
      <c r="L20" s="302"/>
      <c r="M20" s="316" t="n">
        <v>78435.6470134176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530.18216172315</v>
      </c>
      <c r="F21" s="302"/>
      <c r="G21" s="313"/>
      <c r="H21" s="302"/>
      <c r="I21" s="314" t="n">
        <v>27</v>
      </c>
      <c r="J21" s="302"/>
      <c r="K21" s="315"/>
      <c r="L21" s="302"/>
      <c r="M21" s="316" t="n">
        <v>68314.918366525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530.18216172315</v>
      </c>
      <c r="F22" s="302"/>
      <c r="G22" s="313"/>
      <c r="H22" s="302"/>
      <c r="I22" s="314" t="n">
        <v>25</v>
      </c>
      <c r="J22" s="302"/>
      <c r="K22" s="315"/>
      <c r="L22" s="302"/>
      <c r="M22" s="316" t="n">
        <v>63254.5540430787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98</v>
      </c>
      <c r="J24" s="302"/>
      <c r="K24" s="315"/>
      <c r="L24" s="302"/>
      <c r="M24" s="320" t="n">
        <v>503679.805810853</v>
      </c>
      <c r="N24" s="302"/>
      <c r="O24" s="321" t="n">
        <v>503679.805810853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759.66790748056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2937.2602962622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4577.4028744053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354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6077.54178814581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825.16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2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417.391304347826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12362.2486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15405.462808792</v>
      </c>
      <c r="N52" s="302"/>
      <c r="O52" s="326" t="n">
        <v>215405.462808792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44409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44409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44409</v>
      </c>
      <c r="N66" s="302"/>
      <c r="O66" s="335" t="n">
        <v>44409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63494.268619645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4" width="19.29"/>
    <col collapsed="false" customWidth="true" hidden="false" outlineLevel="0" max="2" min="2" style="255" width="14.86"/>
    <col collapsed="false" customWidth="true" hidden="false" outlineLevel="0" max="3" min="3" style="255" width="14.14"/>
    <col collapsed="false" customWidth="true" hidden="false" outlineLevel="0" max="4" min="4" style="255" width="16.29"/>
    <col collapsed="false" customWidth="true" hidden="false" outlineLevel="0" max="5" min="5" style="255" width="10.85"/>
    <col collapsed="false" customWidth="true" hidden="false" outlineLevel="0" max="6" min="6" style="255" width="11.14"/>
    <col collapsed="false" customWidth="true" hidden="false" outlineLevel="0" max="7" min="7" style="255" width="14.29"/>
    <col collapsed="false" customWidth="true" hidden="false" outlineLevel="0" max="8" min="8" style="255" width="13.15"/>
    <col collapsed="false" customWidth="true" hidden="false" outlineLevel="0" max="9" min="9" style="255" width="14.29"/>
    <col collapsed="false" customWidth="true" hidden="false" outlineLevel="0" max="11" min="10" style="255" width="14.14"/>
    <col collapsed="false" customWidth="true" hidden="false" outlineLevel="0" max="12" min="12" style="255" width="9.71"/>
    <col collapsed="false" customWidth="false" hidden="false" outlineLevel="0" max="16384" min="13" style="255" width="9.14"/>
  </cols>
  <sheetData>
    <row r="1" customFormat="false" ht="12.75" hidden="false" customHeight="false" outlineLevel="0" collapsed="false">
      <c r="A1" s="44" t="s">
        <v>1305</v>
      </c>
    </row>
    <row r="3" customFormat="false" ht="12.75" hidden="false" customHeight="false" outlineLevel="0" collapsed="false">
      <c r="A3" s="44" t="s">
        <v>1306</v>
      </c>
    </row>
    <row r="4" customFormat="false" ht="12.75" hidden="false" customHeight="false" outlineLevel="0" collapsed="false">
      <c r="A4" s="44" t="s">
        <v>1307</v>
      </c>
    </row>
    <row r="6" customFormat="false" ht="12.75" hidden="false" customHeight="true" outlineLevel="0" collapsed="false">
      <c r="A6" s="256"/>
      <c r="B6" s="257" t="s">
        <v>1308</v>
      </c>
      <c r="C6" s="257"/>
      <c r="D6" s="257"/>
      <c r="F6" s="258" t="s">
        <v>1309</v>
      </c>
      <c r="G6" s="258"/>
      <c r="H6" s="258"/>
      <c r="I6" s="259" t="s">
        <v>1310</v>
      </c>
      <c r="J6" s="259"/>
      <c r="K6" s="259"/>
    </row>
    <row r="7" customFormat="false" ht="12.75" hidden="false" customHeight="false" outlineLevel="0" collapsed="false">
      <c r="A7" s="260" t="s">
        <v>1311</v>
      </c>
      <c r="B7" s="261" t="s">
        <v>1312</v>
      </c>
      <c r="C7" s="261" t="s">
        <v>1313</v>
      </c>
      <c r="D7" s="261" t="s">
        <v>1314</v>
      </c>
      <c r="F7" s="262" t="s">
        <v>1312</v>
      </c>
      <c r="G7" s="261" t="s">
        <v>1313</v>
      </c>
      <c r="H7" s="263" t="s">
        <v>1314</v>
      </c>
      <c r="I7" s="264" t="s">
        <v>1312</v>
      </c>
      <c r="J7" s="261" t="s">
        <v>1313</v>
      </c>
      <c r="K7" s="261" t="s">
        <v>1314</v>
      </c>
      <c r="L7" s="261" t="s">
        <v>3</v>
      </c>
    </row>
    <row r="8" customFormat="false" ht="12.75" hidden="false" customHeight="false" outlineLevel="0" collapsed="false">
      <c r="A8" s="265" t="s">
        <v>1315</v>
      </c>
      <c r="B8" s="266" t="n">
        <v>175</v>
      </c>
      <c r="C8" s="266" t="n">
        <v>27</v>
      </c>
      <c r="D8" s="266" t="n">
        <v>0</v>
      </c>
      <c r="F8" s="267" t="n">
        <v>2497.46477857614</v>
      </c>
      <c r="G8" s="266" t="n">
        <v>2547.316034237</v>
      </c>
      <c r="H8" s="268" t="n">
        <v>2497.46477857614</v>
      </c>
      <c r="I8" s="269" t="n">
        <v>437.056336250824</v>
      </c>
      <c r="J8" s="266" t="n">
        <v>68.7775329243989</v>
      </c>
      <c r="K8" s="266" t="n">
        <v>0</v>
      </c>
      <c r="L8" s="266" t="n">
        <v>505.833869175223</v>
      </c>
    </row>
    <row r="9" customFormat="false" ht="12.75" hidden="false" customHeight="false" outlineLevel="0" collapsed="false">
      <c r="A9" s="265" t="s">
        <v>1316</v>
      </c>
      <c r="B9" s="266" t="n">
        <v>742</v>
      </c>
      <c r="C9" s="266" t="n">
        <v>78</v>
      </c>
      <c r="D9" s="266" t="n">
        <v>29</v>
      </c>
      <c r="F9" s="267" t="n">
        <v>2496.77951636207</v>
      </c>
      <c r="G9" s="266" t="n">
        <v>2540.12477487373</v>
      </c>
      <c r="H9" s="268" t="n">
        <v>2562.36951636207</v>
      </c>
      <c r="I9" s="269" t="n">
        <v>1852.61040114065</v>
      </c>
      <c r="J9" s="266" t="n">
        <v>198.129732440151</v>
      </c>
      <c r="K9" s="266" t="n">
        <v>74.3087159744999</v>
      </c>
      <c r="L9" s="266" t="n">
        <v>2125.0488495553</v>
      </c>
    </row>
    <row r="10" customFormat="false" ht="12.75" hidden="false" customHeight="false" outlineLevel="0" collapsed="false">
      <c r="A10" s="265" t="s">
        <v>1317</v>
      </c>
      <c r="B10" s="266" t="n">
        <v>763</v>
      </c>
      <c r="C10" s="266" t="n">
        <v>45</v>
      </c>
      <c r="D10" s="266" t="n">
        <v>25</v>
      </c>
      <c r="F10" s="267" t="n">
        <v>2496.77951636207</v>
      </c>
      <c r="G10" s="266" t="n">
        <v>2540.12477487373</v>
      </c>
      <c r="H10" s="268" t="n">
        <v>2562.36951636207</v>
      </c>
      <c r="I10" s="269" t="n">
        <v>1905.04277098426</v>
      </c>
      <c r="J10" s="266" t="n">
        <v>114.305614869318</v>
      </c>
      <c r="K10" s="266" t="n">
        <v>64.0592379090517</v>
      </c>
      <c r="L10" s="266" t="n">
        <v>2083.40762376263</v>
      </c>
    </row>
    <row r="11" customFormat="false" ht="12.75" hidden="false" customHeight="false" outlineLevel="0" collapsed="false">
      <c r="A11" s="265" t="s">
        <v>1318</v>
      </c>
      <c r="B11" s="266" t="n">
        <v>844</v>
      </c>
      <c r="C11" s="266" t="n">
        <v>54</v>
      </c>
      <c r="D11" s="266" t="n">
        <v>30</v>
      </c>
      <c r="F11" s="267" t="n">
        <v>2496.77951636207</v>
      </c>
      <c r="G11" s="266" t="n">
        <v>2540.12477487373</v>
      </c>
      <c r="H11" s="268" t="n">
        <v>2562.36951636207</v>
      </c>
      <c r="I11" s="269" t="n">
        <v>2107.28191180958</v>
      </c>
      <c r="J11" s="266" t="n">
        <v>137.166737843182</v>
      </c>
      <c r="K11" s="266" t="n">
        <v>76.871085490862</v>
      </c>
      <c r="L11" s="266" t="n">
        <v>2321.31973514363</v>
      </c>
    </row>
    <row r="12" customFormat="false" ht="12.75" hidden="false" customHeight="false" outlineLevel="0" collapsed="false">
      <c r="A12" s="265" t="s">
        <v>1319</v>
      </c>
      <c r="B12" s="266" t="n">
        <v>778</v>
      </c>
      <c r="C12" s="266" t="n">
        <v>31</v>
      </c>
      <c r="D12" s="266" t="n">
        <v>31</v>
      </c>
      <c r="F12" s="267" t="n">
        <v>2464.59216172315</v>
      </c>
      <c r="G12" s="266" t="n">
        <v>2507.93742023482</v>
      </c>
      <c r="H12" s="268" t="n">
        <v>2530.18216172315</v>
      </c>
      <c r="I12" s="269" t="n">
        <v>1917.45270182061</v>
      </c>
      <c r="J12" s="266" t="n">
        <v>77.7460600272793</v>
      </c>
      <c r="K12" s="266" t="n">
        <v>78.4356470134176</v>
      </c>
      <c r="L12" s="266" t="n">
        <v>2073.63440886131</v>
      </c>
    </row>
    <row r="13" customFormat="false" ht="12.75" hidden="false" customHeight="false" outlineLevel="0" collapsed="false">
      <c r="A13" s="265" t="s">
        <v>1320</v>
      </c>
      <c r="B13" s="266" t="n">
        <v>830</v>
      </c>
      <c r="C13" s="266" t="n">
        <v>45</v>
      </c>
      <c r="D13" s="266" t="n">
        <v>31</v>
      </c>
      <c r="F13" s="267" t="n">
        <v>2464.59216172315</v>
      </c>
      <c r="G13" s="266" t="n">
        <v>2507.93742023482</v>
      </c>
      <c r="H13" s="268" t="n">
        <v>2530.18216172315</v>
      </c>
      <c r="I13" s="269" t="n">
        <v>2045.61149423021</v>
      </c>
      <c r="J13" s="266" t="n">
        <v>112.857183910567</v>
      </c>
      <c r="K13" s="266" t="n">
        <v>78.4356470134176</v>
      </c>
      <c r="L13" s="266" t="n">
        <v>2236.9043251542</v>
      </c>
    </row>
    <row r="14" customFormat="false" ht="12.75" hidden="false" customHeight="false" outlineLevel="0" collapsed="false">
      <c r="A14" s="265" t="s">
        <v>1321</v>
      </c>
      <c r="B14" s="266" t="n">
        <v>850</v>
      </c>
      <c r="C14" s="266" t="n">
        <v>46</v>
      </c>
      <c r="D14" s="266" t="n">
        <v>27</v>
      </c>
      <c r="F14" s="267" t="n">
        <v>2464.59216172315</v>
      </c>
      <c r="G14" s="266" t="n">
        <v>2507.93742023482</v>
      </c>
      <c r="H14" s="268" t="n">
        <v>2530.18216172315</v>
      </c>
      <c r="I14" s="269" t="n">
        <v>2094.90333746468</v>
      </c>
      <c r="J14" s="266" t="n">
        <v>115.365121330802</v>
      </c>
      <c r="K14" s="266" t="n">
        <v>68.314918366525</v>
      </c>
      <c r="L14" s="266" t="n">
        <v>2278.583377162</v>
      </c>
    </row>
    <row r="15" customFormat="false" ht="12.75" hidden="false" customHeight="false" outlineLevel="0" collapsed="false">
      <c r="A15" s="265" t="s">
        <v>1322</v>
      </c>
      <c r="B15" s="266" t="n">
        <v>851</v>
      </c>
      <c r="C15" s="266" t="n">
        <v>42</v>
      </c>
      <c r="D15" s="266" t="n">
        <v>25</v>
      </c>
      <c r="F15" s="267" t="n">
        <v>2464.59216172315</v>
      </c>
      <c r="G15" s="266" t="n">
        <v>2507.93742023482</v>
      </c>
      <c r="H15" s="268" t="n">
        <v>2530.18216172315</v>
      </c>
      <c r="I15" s="269" t="n">
        <v>2097.3679296264</v>
      </c>
      <c r="J15" s="266" t="n">
        <v>105.333371649862</v>
      </c>
      <c r="K15" s="266" t="n">
        <v>63.2545540430787</v>
      </c>
      <c r="L15" s="266" t="n">
        <v>2265.95585531934</v>
      </c>
    </row>
    <row r="16" customFormat="false" ht="12.75" hidden="false" customHeight="false" outlineLevel="0" collapsed="false">
      <c r="A16" s="265" t="s">
        <v>1323</v>
      </c>
      <c r="B16" s="266" t="n">
        <v>813</v>
      </c>
      <c r="C16" s="270"/>
      <c r="D16" s="271"/>
      <c r="F16" s="267" t="n">
        <v>3516.635432501</v>
      </c>
      <c r="G16" s="266"/>
      <c r="H16" s="272"/>
      <c r="I16" s="269" t="n">
        <v>2859.02460662331</v>
      </c>
      <c r="J16" s="266"/>
      <c r="K16" s="266"/>
      <c r="L16" s="266" t="n">
        <v>2859.02460662331</v>
      </c>
    </row>
    <row r="17" customFormat="false" ht="12.75" hidden="false" customHeight="false" outlineLevel="0" collapsed="false">
      <c r="A17" s="265" t="s">
        <v>1324</v>
      </c>
      <c r="B17" s="266" t="n">
        <v>840</v>
      </c>
      <c r="C17" s="270"/>
      <c r="D17" s="271"/>
      <c r="F17" s="267" t="n">
        <v>3554.46099732187</v>
      </c>
      <c r="G17" s="266"/>
      <c r="H17" s="272"/>
      <c r="I17" s="269" t="n">
        <v>2985.74723775037</v>
      </c>
      <c r="J17" s="266"/>
      <c r="K17" s="266"/>
      <c r="L17" s="266" t="n">
        <v>2985.74723775037</v>
      </c>
    </row>
    <row r="18" customFormat="false" ht="12.75" hidden="false" customHeight="false" outlineLevel="0" collapsed="false">
      <c r="A18" s="265" t="s">
        <v>1325</v>
      </c>
      <c r="B18" s="266" t="n">
        <v>837</v>
      </c>
      <c r="C18" s="270"/>
      <c r="D18" s="271"/>
      <c r="F18" s="267" t="n">
        <v>3569.59122325022</v>
      </c>
      <c r="G18" s="266"/>
      <c r="H18" s="272"/>
      <c r="I18" s="269" t="n">
        <v>2987.74785386044</v>
      </c>
      <c r="J18" s="266"/>
      <c r="K18" s="266"/>
      <c r="L18" s="266" t="n">
        <v>2987.74785386044</v>
      </c>
    </row>
    <row r="19" customFormat="false" ht="12.75" hidden="false" customHeight="false" outlineLevel="0" collapsed="false">
      <c r="A19" s="265" t="s">
        <v>1326</v>
      </c>
      <c r="B19" s="266" t="n">
        <v>760</v>
      </c>
      <c r="C19" s="270"/>
      <c r="D19" s="271"/>
      <c r="F19" s="267" t="n">
        <v>3930.50489338505</v>
      </c>
      <c r="G19" s="266"/>
      <c r="H19" s="272"/>
      <c r="I19" s="269" t="n">
        <v>2987.18371897264</v>
      </c>
      <c r="J19" s="266"/>
      <c r="K19" s="266"/>
      <c r="L19" s="266" t="n">
        <v>2987.18371897264</v>
      </c>
    </row>
    <row r="20" customFormat="false" ht="12.75" hidden="false" customHeight="false" outlineLevel="0" collapsed="false">
      <c r="A20" s="273" t="s">
        <v>1327</v>
      </c>
      <c r="B20" s="266" t="n">
        <v>791</v>
      </c>
      <c r="C20" s="274"/>
      <c r="D20" s="275"/>
      <c r="F20" s="267" t="n">
        <v>4298.41293942106</v>
      </c>
      <c r="G20" s="266"/>
      <c r="H20" s="276"/>
      <c r="I20" s="277" t="n">
        <v>3400.04463508205</v>
      </c>
      <c r="J20" s="266"/>
      <c r="K20" s="278"/>
      <c r="L20" s="266" t="n">
        <v>3400.04463508205</v>
      </c>
    </row>
    <row r="21" customFormat="false" ht="12.75" hidden="false" customHeight="false" outlineLevel="0" collapsed="false">
      <c r="A21" s="279" t="s">
        <v>1328</v>
      </c>
      <c r="B21" s="280" t="n">
        <v>175</v>
      </c>
      <c r="C21" s="280" t="n">
        <v>27</v>
      </c>
      <c r="D21" s="280" t="n">
        <v>0</v>
      </c>
      <c r="F21" s="281" t="n">
        <v>2497.46477857614</v>
      </c>
      <c r="G21" s="280" t="n">
        <v>2547.316034237</v>
      </c>
      <c r="H21" s="282" t="n">
        <v>2497.46477857614</v>
      </c>
      <c r="I21" s="283" t="n">
        <v>437.056336250824</v>
      </c>
      <c r="J21" s="280" t="n">
        <v>68.7775329243989</v>
      </c>
      <c r="K21" s="280" t="n">
        <v>0</v>
      </c>
      <c r="L21" s="280" t="n">
        <v>505.833869175223</v>
      </c>
      <c r="M21" s="284" t="n">
        <v>0.00973762705527627</v>
      </c>
    </row>
    <row r="22" customFormat="false" ht="12.75" hidden="false" customHeight="false" outlineLevel="0" collapsed="false">
      <c r="A22" s="279" t="s">
        <v>1329</v>
      </c>
      <c r="B22" s="280" t="n">
        <v>5658</v>
      </c>
      <c r="C22" s="280" t="n">
        <v>341</v>
      </c>
      <c r="D22" s="280" t="n">
        <v>198</v>
      </c>
      <c r="F22" s="281" t="n">
        <v>17348.7071959788</v>
      </c>
      <c r="G22" s="280" t="n">
        <v>17652.1240055605</v>
      </c>
      <c r="H22" s="282" t="n">
        <v>17807.8371959788</v>
      </c>
      <c r="I22" s="283" t="n">
        <v>14020.2705470764</v>
      </c>
      <c r="J22" s="280" t="n">
        <v>860.903822071161</v>
      </c>
      <c r="K22" s="280" t="n">
        <v>503.679805810853</v>
      </c>
      <c r="L22" s="280" t="n">
        <v>15384.8541749584</v>
      </c>
      <c r="M22" s="284" t="n">
        <v>0.296168329929801</v>
      </c>
    </row>
    <row r="23" customFormat="false" ht="12.75" hidden="false" customHeight="false" outlineLevel="0" collapsed="false">
      <c r="A23" s="279" t="s">
        <v>1330</v>
      </c>
      <c r="B23" s="280" t="n">
        <v>4041</v>
      </c>
      <c r="C23" s="280" t="n">
        <v>0</v>
      </c>
      <c r="D23" s="280" t="n">
        <v>0</v>
      </c>
      <c r="F23" s="281" t="n">
        <v>18869.6054858792</v>
      </c>
      <c r="G23" s="280" t="n">
        <v>0</v>
      </c>
      <c r="H23" s="282" t="n">
        <v>0</v>
      </c>
      <c r="I23" s="283" t="n">
        <v>15219.7480522888</v>
      </c>
      <c r="J23" s="280" t="n">
        <v>0</v>
      </c>
      <c r="K23" s="280" t="n">
        <v>0</v>
      </c>
      <c r="L23" s="280" t="n">
        <v>15219.7480522888</v>
      </c>
      <c r="M23" s="284" t="n">
        <v>0.292989930963119</v>
      </c>
    </row>
    <row r="24" s="224" customFormat="true" ht="12.75" hidden="false" customHeight="false" outlineLevel="0" collapsed="false">
      <c r="A24" s="285" t="s">
        <v>3</v>
      </c>
      <c r="B24" s="286" t="n">
        <v>9874</v>
      </c>
      <c r="C24" s="286" t="n">
        <v>368</v>
      </c>
      <c r="D24" s="286" t="n">
        <v>198</v>
      </c>
      <c r="E24" s="255"/>
      <c r="F24" s="287" t="n">
        <v>38715.7774604341</v>
      </c>
      <c r="G24" s="286" t="n">
        <v>20199.4400397975</v>
      </c>
      <c r="H24" s="288" t="n">
        <v>20305.3019745549</v>
      </c>
      <c r="I24" s="289" t="n">
        <v>29677.074935616</v>
      </c>
      <c r="J24" s="286" t="n">
        <v>929.68135499556</v>
      </c>
      <c r="K24" s="286" t="n">
        <v>503.679805810853</v>
      </c>
      <c r="L24" s="286" t="n">
        <v>31110.4360964224</v>
      </c>
      <c r="M24" s="290" t="n">
        <v>0.598895887948196</v>
      </c>
    </row>
    <row r="26" customFormat="false" ht="12.75" hidden="false" customHeight="false" outlineLevel="0" collapsed="false">
      <c r="I26" s="224" t="s">
        <v>1331</v>
      </c>
      <c r="L26" s="286" t="n">
        <v>3805.38</v>
      </c>
      <c r="M26" s="284" t="n">
        <v>0.0732560105238249</v>
      </c>
    </row>
    <row r="28" customFormat="false" ht="12.75" hidden="false" customHeight="false" outlineLevel="0" collapsed="false">
      <c r="A28" s="44" t="s">
        <v>1332</v>
      </c>
    </row>
    <row r="29" customFormat="false" ht="12.75" hidden="false" customHeight="false" outlineLevel="0" collapsed="false">
      <c r="A29" s="44" t="s">
        <v>1333</v>
      </c>
    </row>
    <row r="30" customFormat="false" ht="12.75" hidden="false" customHeight="false" outlineLevel="0" collapsed="false">
      <c r="A30" s="44" t="s">
        <v>1334</v>
      </c>
      <c r="E30" s="44" t="s">
        <v>1335</v>
      </c>
      <c r="I30" s="1" t="s">
        <v>1336</v>
      </c>
      <c r="J30" s="291"/>
      <c r="K30" s="291"/>
      <c r="L30" s="291"/>
    </row>
    <row r="31" customFormat="false" ht="12.75" hidden="false" customHeight="false" outlineLevel="0" collapsed="false">
      <c r="A31" s="44" t="s">
        <v>1337</v>
      </c>
      <c r="E31" s="44" t="s">
        <v>1338</v>
      </c>
      <c r="I31" s="1" t="s">
        <v>1339</v>
      </c>
      <c r="J31" s="291"/>
      <c r="K31" s="291"/>
      <c r="L31" s="291"/>
    </row>
    <row r="32" customFormat="false" ht="12.75" hidden="false" customHeight="false" outlineLevel="0" collapsed="false">
      <c r="A32" s="44" t="s">
        <v>1340</v>
      </c>
      <c r="E32" s="44" t="s">
        <v>1341</v>
      </c>
    </row>
    <row r="33" customFormat="false" ht="12.75" hidden="false" customHeight="false" outlineLevel="0" collapsed="false">
      <c r="A33" s="44" t="s">
        <v>1342</v>
      </c>
      <c r="E33" s="44" t="s">
        <v>1343</v>
      </c>
      <c r="I33" s="1"/>
    </row>
    <row r="34" customFormat="false" ht="12.75" hidden="false" customHeight="false" outlineLevel="0" collapsed="false">
      <c r="A34" s="44" t="s">
        <v>1344</v>
      </c>
      <c r="E34" s="44" t="s">
        <v>1345</v>
      </c>
      <c r="I34" s="1"/>
    </row>
    <row r="35" customFormat="false" ht="12.75" hidden="false" customHeight="false" outlineLevel="0" collapsed="false">
      <c r="A35" s="44" t="s">
        <v>1346</v>
      </c>
      <c r="E35" s="44" t="s">
        <v>1347</v>
      </c>
    </row>
    <row r="36" customFormat="false" ht="12.75" hidden="false" customHeight="false" outlineLevel="0" collapsed="false">
      <c r="A36" s="44" t="s">
        <v>1348</v>
      </c>
      <c r="E36" s="44" t="s">
        <v>1349</v>
      </c>
    </row>
    <row r="37" customFormat="false" ht="12.75" hidden="false" customHeight="false" outlineLevel="0" collapsed="false">
      <c r="A37" s="44" t="s">
        <v>1350</v>
      </c>
      <c r="E37" s="44" t="s">
        <v>1351</v>
      </c>
    </row>
    <row r="38" customFormat="false" ht="12.75" hidden="false" customHeight="false" outlineLevel="0" collapsed="false">
      <c r="A38" s="44" t="s">
        <v>1352</v>
      </c>
      <c r="E38" s="44" t="s">
        <v>1353</v>
      </c>
    </row>
    <row r="39" customFormat="false" ht="12.75" hidden="false" customHeight="false" outlineLevel="0" collapsed="false">
      <c r="A39" s="44"/>
      <c r="E39" s="1" t="s">
        <v>1354</v>
      </c>
    </row>
    <row r="41" customFormat="false" ht="12.75" hidden="false" customHeight="false" outlineLevel="0" collapsed="false">
      <c r="A41" s="256" t="s">
        <v>1355</v>
      </c>
    </row>
    <row r="43" customFormat="false" ht="12.75" hidden="false" customHeight="true" outlineLevel="0" collapsed="false">
      <c r="A43" s="256"/>
      <c r="B43" s="292" t="s">
        <v>1308</v>
      </c>
      <c r="C43" s="292" t="s">
        <v>1356</v>
      </c>
      <c r="D43" s="292" t="s">
        <v>1310</v>
      </c>
      <c r="E43" s="259" t="s">
        <v>1357</v>
      </c>
    </row>
    <row r="44" customFormat="false" ht="12.75" hidden="false" customHeight="false" outlineLevel="0" collapsed="false">
      <c r="A44" s="260"/>
      <c r="B44" s="292"/>
      <c r="C44" s="292"/>
      <c r="D44" s="292"/>
      <c r="E44" s="259"/>
    </row>
    <row r="45" customFormat="false" ht="12.75" hidden="false" customHeight="false" outlineLevel="0" collapsed="false">
      <c r="A45" s="279" t="s">
        <v>1328</v>
      </c>
      <c r="B45" s="293" t="n">
        <v>111</v>
      </c>
      <c r="C45" s="293" t="n">
        <v>1497.51496153846</v>
      </c>
      <c r="D45" s="293" t="n">
        <v>166.224160730769</v>
      </c>
      <c r="E45" s="284" t="n">
        <v>0.00319992191786555</v>
      </c>
    </row>
    <row r="46" customFormat="false" ht="12.75" hidden="false" customHeight="false" outlineLevel="0" collapsed="false">
      <c r="A46" s="279" t="s">
        <v>1329</v>
      </c>
      <c r="B46" s="293" t="n">
        <v>698.998009856791</v>
      </c>
      <c r="C46" s="293" t="n">
        <v>1297.8463</v>
      </c>
      <c r="D46" s="293" t="n">
        <v>907.1919808</v>
      </c>
      <c r="E46" s="284" t="n">
        <v>0.0174640286364606</v>
      </c>
    </row>
    <row r="47" customFormat="false" ht="12.75" hidden="false" customHeight="false" outlineLevel="0" collapsed="false">
      <c r="A47" s="279" t="s">
        <v>1330</v>
      </c>
      <c r="B47" s="293" t="n">
        <v>0</v>
      </c>
      <c r="C47" s="293" t="n">
        <v>0</v>
      </c>
      <c r="D47" s="293" t="n">
        <v>0</v>
      </c>
      <c r="E47" s="284" t="n">
        <v>0</v>
      </c>
    </row>
    <row r="48" customFormat="false" ht="12.75" hidden="false" customHeight="false" outlineLevel="0" collapsed="false">
      <c r="A48" s="285" t="s">
        <v>3</v>
      </c>
      <c r="B48" s="286" t="n">
        <v>809.998009856791</v>
      </c>
      <c r="C48" s="286" t="n">
        <v>2795.36126153846</v>
      </c>
      <c r="D48" s="286" t="n">
        <v>1073.41614153077</v>
      </c>
      <c r="E48" s="290" t="n">
        <v>0.0206639505543261</v>
      </c>
    </row>
    <row r="50" customFormat="false" ht="12.75" hidden="false" customHeight="false" outlineLevel="0" collapsed="false">
      <c r="A50" s="256" t="s">
        <v>1358</v>
      </c>
    </row>
    <row r="51" customFormat="false" ht="12.75" hidden="false" customHeight="false" outlineLevel="0" collapsed="false">
      <c r="A51" s="44" t="s">
        <v>1359</v>
      </c>
    </row>
    <row r="52" customFormat="false" ht="12.75" hidden="false" customHeight="false" outlineLevel="0" collapsed="false">
      <c r="A52" s="44" t="s">
        <v>1360</v>
      </c>
    </row>
    <row r="53" customFormat="false" ht="12.75" hidden="false" customHeight="false" outlineLevel="0" collapsed="false">
      <c r="A53" s="44"/>
    </row>
    <row r="54" customFormat="false" ht="12.75" hidden="false" customHeight="true" outlineLevel="0" collapsed="false">
      <c r="A54" s="256"/>
      <c r="B54" s="292" t="s">
        <v>1310</v>
      </c>
      <c r="C54" s="259" t="s">
        <v>1357</v>
      </c>
    </row>
    <row r="55" customFormat="false" ht="12.75" hidden="false" customHeight="false" outlineLevel="0" collapsed="false">
      <c r="A55" s="260"/>
      <c r="B55" s="292"/>
      <c r="C55" s="259"/>
    </row>
    <row r="56" customFormat="false" ht="12.75" hidden="false" customHeight="false" outlineLevel="0" collapsed="false">
      <c r="A56" s="279" t="s">
        <v>1328</v>
      </c>
      <c r="B56" s="293" t="n">
        <v>0</v>
      </c>
      <c r="C56" s="284" t="n">
        <v>0</v>
      </c>
    </row>
    <row r="57" customFormat="false" ht="12.75" hidden="false" customHeight="false" outlineLevel="0" collapsed="false">
      <c r="A57" s="279" t="s">
        <v>1329</v>
      </c>
      <c r="B57" s="293" t="n">
        <v>6.33913043478261</v>
      </c>
      <c r="C57" s="284" t="n">
        <v>0.000122032334705689</v>
      </c>
    </row>
    <row r="58" customFormat="false" ht="12.75" hidden="false" customHeight="false" outlineLevel="0" collapsed="false">
      <c r="A58" s="279" t="s">
        <v>1330</v>
      </c>
      <c r="B58" s="293" t="n">
        <v>3.66086956521739</v>
      </c>
      <c r="C58" s="284" t="n">
        <v>0</v>
      </c>
    </row>
    <row r="59" customFormat="false" ht="12.75" hidden="false" customHeight="false" outlineLevel="0" collapsed="false">
      <c r="A59" s="285" t="s">
        <v>3</v>
      </c>
      <c r="B59" s="286" t="n">
        <v>10</v>
      </c>
      <c r="C59" s="290" t="n">
        <v>0.000122032334705689</v>
      </c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254" t="s">
        <v>1361</v>
      </c>
    </row>
    <row r="63" customFormat="false" ht="12.75" hidden="false" customHeight="false" outlineLevel="0" collapsed="false">
      <c r="A63" s="44"/>
    </row>
    <row r="64" customFormat="false" ht="12.75" hidden="false" customHeight="true" outlineLevel="0" collapsed="false">
      <c r="A64" s="256"/>
      <c r="B64" s="259" t="s">
        <v>1362</v>
      </c>
      <c r="C64" s="259" t="s">
        <v>1363</v>
      </c>
      <c r="D64" s="259" t="s">
        <v>1310</v>
      </c>
      <c r="E64" s="259" t="s">
        <v>1357</v>
      </c>
    </row>
    <row r="65" customFormat="false" ht="29.25" hidden="false" customHeight="true" outlineLevel="0" collapsed="false">
      <c r="A65" s="260"/>
      <c r="B65" s="259"/>
      <c r="C65" s="259"/>
      <c r="D65" s="259"/>
      <c r="E65" s="259"/>
    </row>
    <row r="66" customFormat="false" ht="12.75" hidden="false" customHeight="false" outlineLevel="0" collapsed="false">
      <c r="A66" s="279" t="s">
        <v>1328</v>
      </c>
      <c r="B66" s="293" t="n">
        <v>0</v>
      </c>
      <c r="C66" s="293" t="n">
        <v>0</v>
      </c>
      <c r="D66" s="293" t="n">
        <v>0</v>
      </c>
      <c r="E66" s="284" t="n">
        <v>0</v>
      </c>
    </row>
    <row r="67" customFormat="false" ht="12.75" hidden="false" customHeight="false" outlineLevel="0" collapsed="false">
      <c r="A67" s="279" t="s">
        <v>1329</v>
      </c>
      <c r="B67" s="293" t="n">
        <v>29.075</v>
      </c>
      <c r="C67" s="293" t="n">
        <v>2410.329</v>
      </c>
      <c r="D67" s="293" t="n">
        <v>2439.404</v>
      </c>
      <c r="E67" s="284" t="n">
        <v>0.0469600946806523</v>
      </c>
    </row>
    <row r="68" customFormat="false" ht="12.75" hidden="false" customHeight="false" outlineLevel="0" collapsed="false">
      <c r="A68" s="279" t="s">
        <v>1330</v>
      </c>
      <c r="B68" s="293" t="n">
        <v>91.48</v>
      </c>
      <c r="C68" s="293" t="n">
        <v>1217.096</v>
      </c>
      <c r="D68" s="293" t="n">
        <v>1308.576</v>
      </c>
      <c r="E68" s="284" t="n">
        <v>0.0251909289551174</v>
      </c>
    </row>
    <row r="69" customFormat="false" ht="12.75" hidden="false" customHeight="false" outlineLevel="0" collapsed="false">
      <c r="A69" s="285" t="s">
        <v>3</v>
      </c>
      <c r="B69" s="286" t="n">
        <v>120.555</v>
      </c>
      <c r="C69" s="286" t="n">
        <v>3627.425</v>
      </c>
      <c r="D69" s="286" t="n">
        <v>3747.98</v>
      </c>
      <c r="E69" s="290" t="n">
        <v>0.0721510236357697</v>
      </c>
    </row>
    <row r="71" customFormat="false" ht="12.75" hidden="false" customHeight="false" outlineLevel="0" collapsed="false">
      <c r="A71" s="44" t="s">
        <v>1364</v>
      </c>
    </row>
    <row r="72" customFormat="false" ht="12.75" hidden="false" customHeight="false" outlineLevel="0" collapsed="false">
      <c r="A72" s="44" t="s">
        <v>1365</v>
      </c>
    </row>
    <row r="74" customFormat="false" ht="12.75" hidden="false" customHeight="true" outlineLevel="0" collapsed="false">
      <c r="A74" s="256"/>
      <c r="C74" s="292" t="s">
        <v>1366</v>
      </c>
      <c r="D74" s="292" t="s">
        <v>1367</v>
      </c>
      <c r="E74" s="292" t="s">
        <v>1310</v>
      </c>
      <c r="F74" s="259" t="s">
        <v>1357</v>
      </c>
    </row>
    <row r="75" customFormat="false" ht="24" hidden="false" customHeight="true" outlineLevel="0" collapsed="false">
      <c r="A75" s="260" t="s">
        <v>1368</v>
      </c>
      <c r="C75" s="292"/>
      <c r="D75" s="292"/>
      <c r="E75" s="292"/>
      <c r="F75" s="259"/>
    </row>
    <row r="76" customFormat="false" ht="12.75" hidden="false" customHeight="true" outlineLevel="0" collapsed="false">
      <c r="A76" s="294" t="s">
        <v>1369</v>
      </c>
      <c r="B76" s="294"/>
      <c r="C76" s="293" t="n">
        <v>126</v>
      </c>
      <c r="D76" s="293" t="n">
        <v>8563.90426984127</v>
      </c>
      <c r="E76" s="293" t="n">
        <v>1079.051938</v>
      </c>
      <c r="F76" s="284" t="n">
        <v>0.020772443258198</v>
      </c>
    </row>
    <row r="77" customFormat="false" ht="12.75" hidden="false" customHeight="true" outlineLevel="0" collapsed="false">
      <c r="A77" s="294" t="s">
        <v>1370</v>
      </c>
      <c r="B77" s="294"/>
      <c r="C77" s="293" t="n">
        <v>20</v>
      </c>
      <c r="D77" s="293" t="n">
        <v>16630.548</v>
      </c>
      <c r="E77" s="293" t="n">
        <v>332.61096</v>
      </c>
      <c r="F77" s="284" t="n">
        <v>0.00640297473211598</v>
      </c>
    </row>
    <row r="78" customFormat="false" ht="12.75" hidden="false" customHeight="true" outlineLevel="0" collapsed="false">
      <c r="A78" s="294" t="s">
        <v>1371</v>
      </c>
      <c r="B78" s="294"/>
      <c r="C78" s="293" t="n">
        <v>0</v>
      </c>
      <c r="D78" s="293" t="n">
        <v>0</v>
      </c>
      <c r="E78" s="293" t="n">
        <v>0</v>
      </c>
      <c r="F78" s="284" t="n">
        <v>0</v>
      </c>
    </row>
    <row r="79" customFormat="false" ht="12.75" hidden="false" customHeight="true" outlineLevel="0" collapsed="false">
      <c r="A79" s="294" t="s">
        <v>1372</v>
      </c>
      <c r="B79" s="294"/>
      <c r="C79" s="293" t="n">
        <v>23</v>
      </c>
      <c r="D79" s="293" t="n">
        <v>17683.4740869565</v>
      </c>
      <c r="E79" s="293" t="n">
        <v>406.719904</v>
      </c>
      <c r="F79" s="284" t="n">
        <v>0.00782961953015811</v>
      </c>
    </row>
    <row r="80" customFormat="false" ht="12.75" hidden="false" customHeight="true" outlineLevel="0" collapsed="false">
      <c r="A80" s="295" t="s">
        <v>1329</v>
      </c>
      <c r="B80" s="295"/>
      <c r="C80" s="286" t="n">
        <v>43</v>
      </c>
      <c r="D80" s="286" t="n">
        <v>34314.0220869565</v>
      </c>
      <c r="E80" s="286" t="n">
        <v>739.330864</v>
      </c>
      <c r="F80" s="290" t="n">
        <v>0.0142325942622741</v>
      </c>
    </row>
    <row r="81" customFormat="false" ht="12.75" hidden="false" customHeight="true" outlineLevel="0" collapsed="false">
      <c r="A81" s="295" t="s">
        <v>1330</v>
      </c>
      <c r="B81" s="295"/>
      <c r="C81" s="286" t="n">
        <v>126</v>
      </c>
      <c r="D81" s="286" t="n">
        <v>8563.90426984127</v>
      </c>
      <c r="E81" s="286" t="n">
        <v>1079.051938</v>
      </c>
      <c r="F81" s="290" t="n">
        <v>0.020772443258198</v>
      </c>
    </row>
    <row r="82" s="224" customFormat="true" ht="12.75" hidden="false" customHeight="true" outlineLevel="0" collapsed="false">
      <c r="A82" s="296" t="s">
        <v>1373</v>
      </c>
      <c r="B82" s="296"/>
      <c r="C82" s="286" t="n">
        <v>169</v>
      </c>
      <c r="D82" s="286" t="n">
        <v>42877.9263567978</v>
      </c>
      <c r="E82" s="286" t="n">
        <v>1818.382802</v>
      </c>
      <c r="F82" s="290" t="n">
        <v>0.0350050375204721</v>
      </c>
    </row>
    <row r="84" customFormat="false" ht="12.75" hidden="false" customHeight="false" outlineLevel="0" collapsed="false">
      <c r="A84" s="44" t="s">
        <v>1374</v>
      </c>
    </row>
    <row r="85" customFormat="false" ht="12.75" hidden="false" customHeight="false" outlineLevel="0" collapsed="false">
      <c r="A85" s="44" t="s">
        <v>1375</v>
      </c>
    </row>
    <row r="86" customFormat="false" ht="12.75" hidden="false" customHeight="false" outlineLevel="0" collapsed="false">
      <c r="A86" s="44" t="s">
        <v>1376</v>
      </c>
    </row>
    <row r="88" customFormat="false" ht="12.75" hidden="false" customHeight="false" outlineLevel="0" collapsed="false">
      <c r="A88" s="256" t="s">
        <v>1377</v>
      </c>
    </row>
    <row r="89" customFormat="false" ht="12.75" hidden="false" customHeight="false" outlineLevel="0" collapsed="false">
      <c r="A89" s="256"/>
    </row>
    <row r="90" customFormat="false" ht="12.75" hidden="false" customHeight="false" outlineLevel="0" collapsed="false">
      <c r="A90" s="256" t="s">
        <v>1378</v>
      </c>
    </row>
    <row r="92" customFormat="false" ht="12.75" hidden="false" customHeight="true" outlineLevel="0" collapsed="false">
      <c r="A92" s="256"/>
      <c r="B92" s="292" t="s">
        <v>1379</v>
      </c>
      <c r="C92" s="292" t="s">
        <v>1380</v>
      </c>
      <c r="D92" s="292" t="s">
        <v>1381</v>
      </c>
      <c r="E92" s="292" t="s">
        <v>1382</v>
      </c>
      <c r="F92" s="292" t="s">
        <v>1373</v>
      </c>
      <c r="G92" s="259" t="s">
        <v>1357</v>
      </c>
    </row>
    <row r="93" customFormat="false" ht="26.25" hidden="false" customHeight="true" outlineLevel="0" collapsed="false">
      <c r="A93" s="260"/>
      <c r="B93" s="292"/>
      <c r="C93" s="292"/>
      <c r="D93" s="292"/>
      <c r="E93" s="292"/>
      <c r="F93" s="292"/>
      <c r="G93" s="259"/>
    </row>
    <row r="94" customFormat="false" ht="12.75" hidden="false" customHeight="false" outlineLevel="0" collapsed="false">
      <c r="A94" s="279" t="s">
        <v>1328</v>
      </c>
      <c r="B94" s="293" t="n">
        <v>0</v>
      </c>
      <c r="C94" s="293" t="n">
        <v>0</v>
      </c>
      <c r="D94" s="293" t="n">
        <v>0</v>
      </c>
      <c r="E94" s="293" t="n">
        <v>0</v>
      </c>
      <c r="F94" s="293" t="n">
        <v>0</v>
      </c>
      <c r="G94" s="284" t="n">
        <v>0</v>
      </c>
    </row>
    <row r="95" customFormat="false" ht="12.75" hidden="false" customHeight="false" outlineLevel="0" collapsed="false">
      <c r="A95" s="279" t="s">
        <v>1329</v>
      </c>
      <c r="B95" s="293" t="n">
        <v>2832.2438976</v>
      </c>
      <c r="C95" s="293" t="n">
        <v>0</v>
      </c>
      <c r="D95" s="293" t="n">
        <v>0</v>
      </c>
      <c r="E95" s="293" t="n">
        <v>3.88798</v>
      </c>
      <c r="F95" s="293" t="n">
        <v>2836.1318776</v>
      </c>
      <c r="G95" s="284" t="n">
        <v>0.0545973612812441</v>
      </c>
    </row>
    <row r="96" customFormat="false" ht="12.75" hidden="false" customHeight="false" outlineLevel="0" collapsed="false">
      <c r="A96" s="279" t="s">
        <v>1330</v>
      </c>
      <c r="B96" s="293" t="n">
        <v>1177.804848</v>
      </c>
      <c r="C96" s="293" t="n">
        <v>0</v>
      </c>
      <c r="D96" s="293" t="n">
        <v>0</v>
      </c>
      <c r="E96" s="293" t="n">
        <v>135.48249</v>
      </c>
      <c r="F96" s="293" t="n">
        <v>1313.287338</v>
      </c>
      <c r="G96" s="284" t="n">
        <v>0.0252816252393543</v>
      </c>
    </row>
    <row r="97" customFormat="false" ht="12.75" hidden="false" customHeight="false" outlineLevel="0" collapsed="false">
      <c r="A97" s="285" t="s">
        <v>3</v>
      </c>
      <c r="B97" s="286" t="n">
        <v>4010.0487456</v>
      </c>
      <c r="C97" s="286" t="n">
        <v>0</v>
      </c>
      <c r="D97" s="286" t="n">
        <v>0</v>
      </c>
      <c r="E97" s="286" t="n">
        <v>139.37047</v>
      </c>
      <c r="F97" s="286" t="n">
        <v>4149.4192156</v>
      </c>
      <c r="G97" s="290" t="n">
        <v>0.0798789865205984</v>
      </c>
    </row>
    <row r="99" customFormat="false" ht="12.75" hidden="false" customHeight="false" outlineLevel="0" collapsed="false">
      <c r="A99" s="44" t="s">
        <v>1383</v>
      </c>
    </row>
    <row r="101" customFormat="false" ht="12.75" hidden="false" customHeight="false" outlineLevel="0" collapsed="false">
      <c r="A101" s="44" t="s">
        <v>1384</v>
      </c>
    </row>
    <row r="102" customFormat="false" ht="12.75" hidden="false" customHeight="false" outlineLevel="0" collapsed="false">
      <c r="A102" s="1" t="s">
        <v>1385</v>
      </c>
    </row>
    <row r="103" customFormat="false" ht="12.75" hidden="false" customHeight="false" outlineLevel="0" collapsed="false">
      <c r="A103" s="1" t="s">
        <v>1386</v>
      </c>
    </row>
    <row r="104" customFormat="false" ht="12.75" hidden="false" customHeight="false" outlineLevel="0" collapsed="false">
      <c r="A104" s="1" t="s">
        <v>1387</v>
      </c>
    </row>
    <row r="105" customFormat="false" ht="12.75" hidden="false" customHeight="false" outlineLevel="0" collapsed="false">
      <c r="A105" s="1" t="s">
        <v>1388</v>
      </c>
    </row>
    <row r="106" customFormat="false" ht="12.75" hidden="false" customHeight="false" outlineLevel="0" collapsed="false">
      <c r="A106" s="1" t="s">
        <v>1389</v>
      </c>
    </row>
    <row r="107" s="255" customFormat="true" ht="12.75" hidden="false" customHeight="false" outlineLevel="0" collapsed="false"/>
    <row r="108" customFormat="false" ht="12.75" hidden="false" customHeight="false" outlineLevel="0" collapsed="false">
      <c r="A108" s="1" t="s">
        <v>1390</v>
      </c>
    </row>
    <row r="109" customFormat="false" ht="12.75" hidden="false" customHeight="false" outlineLevel="0" collapsed="false">
      <c r="A109" s="1" t="s">
        <v>1391</v>
      </c>
    </row>
    <row r="111" customFormat="false" ht="12.75" hidden="false" customHeight="false" outlineLevel="0" collapsed="false">
      <c r="A111" s="44" t="s">
        <v>1392</v>
      </c>
    </row>
    <row r="113" customFormat="false" ht="12.75" hidden="false" customHeight="false" outlineLevel="0" collapsed="false">
      <c r="A113" s="256" t="s">
        <v>1393</v>
      </c>
    </row>
    <row r="115" customFormat="false" ht="12.75" hidden="false" customHeight="true" outlineLevel="0" collapsed="false">
      <c r="A115" s="256"/>
      <c r="B115" s="292" t="s">
        <v>1394</v>
      </c>
      <c r="C115" s="292" t="s">
        <v>1395</v>
      </c>
      <c r="D115" s="292" t="s">
        <v>1396</v>
      </c>
      <c r="E115" s="292" t="s">
        <v>1397</v>
      </c>
      <c r="F115" s="292" t="s">
        <v>1398</v>
      </c>
      <c r="G115" s="292" t="s">
        <v>1399</v>
      </c>
      <c r="H115" s="292" t="s">
        <v>1373</v>
      </c>
      <c r="I115" s="259" t="s">
        <v>1357</v>
      </c>
    </row>
    <row r="116" customFormat="false" ht="24" hidden="false" customHeight="true" outlineLevel="0" collapsed="false">
      <c r="A116" s="260"/>
      <c r="B116" s="292"/>
      <c r="C116" s="292"/>
      <c r="D116" s="292"/>
      <c r="E116" s="292"/>
      <c r="F116" s="292"/>
      <c r="G116" s="292"/>
      <c r="H116" s="292"/>
      <c r="I116" s="259"/>
    </row>
    <row r="117" customFormat="false" ht="12.75" hidden="false" customHeight="false" outlineLevel="0" collapsed="false">
      <c r="A117" s="279" t="s">
        <v>1328</v>
      </c>
      <c r="B117" s="293" t="n">
        <v>0</v>
      </c>
      <c r="C117" s="293" t="n">
        <v>0</v>
      </c>
      <c r="D117" s="293" t="n">
        <v>0</v>
      </c>
      <c r="E117" s="293" t="n">
        <v>0</v>
      </c>
      <c r="F117" s="293" t="n">
        <v>0</v>
      </c>
      <c r="G117" s="293" t="n">
        <v>0</v>
      </c>
      <c r="H117" s="293" t="n">
        <v>0</v>
      </c>
      <c r="I117" s="284" t="n">
        <v>0</v>
      </c>
    </row>
    <row r="118" customFormat="false" ht="12.75" hidden="false" customHeight="false" outlineLevel="0" collapsed="false">
      <c r="A118" s="279" t="s">
        <v>1329</v>
      </c>
      <c r="B118" s="293" t="n">
        <v>746.43708832</v>
      </c>
      <c r="C118" s="293" t="n">
        <v>416.551065079742</v>
      </c>
      <c r="D118" s="293" t="n">
        <v>493.72475</v>
      </c>
      <c r="E118" s="293" t="n">
        <v>171.025669131484</v>
      </c>
      <c r="F118" s="293" t="n">
        <v>469.360015519237</v>
      </c>
      <c r="G118" s="293" t="n">
        <v>182.678011172132</v>
      </c>
      <c r="H118" s="293" t="n">
        <v>2479.7765992226</v>
      </c>
      <c r="I118" s="284" t="n">
        <v>0.0477372931610996</v>
      </c>
    </row>
    <row r="119" customFormat="false" ht="12.75" hidden="false" customHeight="false" outlineLevel="0" collapsed="false">
      <c r="A119" s="279" t="s">
        <v>1330</v>
      </c>
      <c r="B119" s="293" t="n">
        <v>222.23362392</v>
      </c>
      <c r="C119" s="293" t="n">
        <v>405.608453009862</v>
      </c>
      <c r="D119" s="293" t="n">
        <v>785.1125</v>
      </c>
      <c r="E119" s="293" t="n">
        <v>134.330581493101</v>
      </c>
      <c r="F119" s="293" t="n">
        <v>462.903670954924</v>
      </c>
      <c r="G119" s="293" t="n">
        <v>117.522466440291</v>
      </c>
      <c r="H119" s="293" t="n">
        <v>2127.71129581818</v>
      </c>
      <c r="I119" s="284" t="n">
        <v>0.0409598098161334</v>
      </c>
    </row>
    <row r="120" customFormat="false" ht="12.75" hidden="false" customHeight="false" outlineLevel="0" collapsed="false">
      <c r="A120" s="285" t="s">
        <v>3</v>
      </c>
      <c r="B120" s="286" t="n">
        <v>968.67071224</v>
      </c>
      <c r="C120" s="286" t="n">
        <v>822.159518089604</v>
      </c>
      <c r="D120" s="286" t="n">
        <v>1278.83725</v>
      </c>
      <c r="E120" s="286" t="n">
        <v>305.356250624585</v>
      </c>
      <c r="F120" s="286" t="n">
        <v>932.263686474161</v>
      </c>
      <c r="G120" s="286" t="n">
        <v>300.200477612423</v>
      </c>
      <c r="H120" s="286" t="n">
        <v>4607.48789504077</v>
      </c>
      <c r="I120" s="290" t="n">
        <v>0.088697102977233</v>
      </c>
    </row>
    <row r="122" customFormat="false" ht="12.75" hidden="false" customHeight="false" outlineLevel="0" collapsed="false">
      <c r="A122" s="254" t="s">
        <v>1400</v>
      </c>
    </row>
    <row r="123" customFormat="false" ht="12.75" hidden="false" customHeight="false" outlineLevel="0" collapsed="false">
      <c r="A123" s="254" t="s">
        <v>1401</v>
      </c>
    </row>
    <row r="124" customFormat="false" ht="12.75" hidden="false" customHeight="false" outlineLevel="0" collapsed="false">
      <c r="A124" s="254" t="s">
        <v>1402</v>
      </c>
    </row>
    <row r="125" customFormat="false" ht="12.75" hidden="false" customHeight="false" outlineLevel="0" collapsed="false">
      <c r="A125" s="254" t="s">
        <v>1403</v>
      </c>
    </row>
    <row r="126" customFormat="false" ht="12.75" hidden="false" customHeight="false" outlineLevel="0" collapsed="false">
      <c r="A126" s="254" t="s">
        <v>1404</v>
      </c>
    </row>
    <row r="127" s="255" customFormat="true" ht="12.75" hidden="false" customHeight="false" outlineLevel="0" collapsed="false"/>
    <row r="128" customFormat="false" ht="12.75" hidden="false" customHeight="false" outlineLevel="0" collapsed="false">
      <c r="A128" s="255" t="s">
        <v>1405</v>
      </c>
    </row>
    <row r="129" customFormat="false" ht="12.75" hidden="false" customHeight="false" outlineLevel="0" collapsed="false">
      <c r="A129" s="255" t="s">
        <v>1406</v>
      </c>
    </row>
    <row r="130" s="255" customFormat="true" ht="12.75" hidden="false" customHeight="false" outlineLevel="0" collapsed="false"/>
    <row r="131" customFormat="false" ht="12.75" hidden="false" customHeight="false" outlineLevel="0" collapsed="false">
      <c r="A131" s="255" t="s">
        <v>1407</v>
      </c>
    </row>
    <row r="132" customFormat="false" ht="12.75" hidden="false" customHeight="false" outlineLevel="0" collapsed="false">
      <c r="A132" s="255" t="s">
        <v>1408</v>
      </c>
    </row>
    <row r="133" s="255" customFormat="true" ht="12.75" hidden="false" customHeight="false" outlineLevel="0" collapsed="false"/>
    <row r="134" customFormat="false" ht="12.75" hidden="false" customHeight="false" outlineLevel="0" collapsed="false">
      <c r="A134" s="255" t="s">
        <v>1409</v>
      </c>
    </row>
    <row r="135" customFormat="false" ht="12.75" hidden="false" customHeight="false" outlineLevel="0" collapsed="false">
      <c r="A135" s="255" t="s">
        <v>1410</v>
      </c>
    </row>
    <row r="136" s="255" customFormat="true" ht="12.75" hidden="false" customHeight="false" outlineLevel="0" collapsed="false"/>
    <row r="137" customFormat="false" ht="12.75" hidden="false" customHeight="false" outlineLevel="0" collapsed="false">
      <c r="A137" s="255" t="s">
        <v>1411</v>
      </c>
    </row>
    <row r="138" customFormat="false" ht="12.75" hidden="false" customHeight="false" outlineLevel="0" collapsed="false">
      <c r="A138" s="255" t="s">
        <v>1412</v>
      </c>
    </row>
    <row r="139" s="255" customFormat="true" ht="12.75" hidden="false" customHeight="false" outlineLevel="0" collapsed="false"/>
    <row r="140" customFormat="false" ht="12.75" hidden="false" customHeight="false" outlineLevel="0" collapsed="false">
      <c r="A140" s="255" t="s">
        <v>1413</v>
      </c>
    </row>
    <row r="141" customFormat="false" ht="12.75" hidden="false" customHeight="false" outlineLevel="0" collapsed="false">
      <c r="A141" s="1" t="s">
        <v>1414</v>
      </c>
    </row>
    <row r="143" customFormat="false" ht="12.75" hidden="false" customHeight="false" outlineLevel="0" collapsed="false">
      <c r="A143" s="256" t="s">
        <v>1415</v>
      </c>
    </row>
    <row r="145" customFormat="false" ht="12.75" hidden="false" customHeight="true" outlineLevel="0" collapsed="false">
      <c r="A145" s="256"/>
      <c r="B145" s="292" t="s">
        <v>1416</v>
      </c>
      <c r="C145" s="292" t="s">
        <v>1417</v>
      </c>
      <c r="D145" s="292" t="s">
        <v>1418</v>
      </c>
      <c r="E145" s="292" t="s">
        <v>1419</v>
      </c>
      <c r="F145" s="292" t="s">
        <v>1420</v>
      </c>
      <c r="G145" s="292" t="s">
        <v>1421</v>
      </c>
      <c r="H145" s="292" t="s">
        <v>1422</v>
      </c>
      <c r="I145" s="292" t="s">
        <v>1423</v>
      </c>
      <c r="J145" s="292" t="s">
        <v>1424</v>
      </c>
      <c r="K145" s="292" t="s">
        <v>1425</v>
      </c>
      <c r="L145" s="292" t="s">
        <v>1373</v>
      </c>
      <c r="M145" s="259" t="s">
        <v>1357</v>
      </c>
    </row>
    <row r="146" customFormat="false" ht="12.75" hidden="false" customHeight="false" outlineLevel="0" collapsed="false">
      <c r="A146" s="260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59"/>
    </row>
    <row r="147" customFormat="false" ht="12.75" hidden="false" customHeight="false" outlineLevel="0" collapsed="false">
      <c r="A147" s="279" t="s">
        <v>1328</v>
      </c>
      <c r="B147" s="293" t="n">
        <v>0</v>
      </c>
      <c r="C147" s="293" t="n">
        <v>0</v>
      </c>
      <c r="D147" s="293" t="n">
        <v>0</v>
      </c>
      <c r="E147" s="293" t="n">
        <v>0</v>
      </c>
      <c r="F147" s="293" t="n">
        <v>0</v>
      </c>
      <c r="G147" s="293" t="n">
        <v>0</v>
      </c>
      <c r="H147" s="293" t="n">
        <v>0</v>
      </c>
      <c r="I147" s="293" t="n">
        <v>0</v>
      </c>
      <c r="J147" s="293" t="n">
        <v>0</v>
      </c>
      <c r="K147" s="293" t="n">
        <v>0</v>
      </c>
      <c r="L147" s="293" t="n">
        <v>0</v>
      </c>
      <c r="M147" s="284" t="n">
        <v>0</v>
      </c>
    </row>
    <row r="148" customFormat="false" ht="12.75" hidden="false" customHeight="false" outlineLevel="0" collapsed="false">
      <c r="A148" s="279" t="s">
        <v>1329</v>
      </c>
      <c r="B148" s="293" t="n">
        <v>29.97</v>
      </c>
      <c r="C148" s="293" t="n">
        <v>51.9255121562501</v>
      </c>
      <c r="D148" s="293" t="n">
        <v>188.25858</v>
      </c>
      <c r="E148" s="293" t="n">
        <v>48.748</v>
      </c>
      <c r="F148" s="293" t="n">
        <v>73.0885667187501</v>
      </c>
      <c r="G148" s="293" t="n">
        <v>33.2</v>
      </c>
      <c r="H148" s="293" t="n">
        <v>0</v>
      </c>
      <c r="I148" s="293" t="n">
        <v>641.578635588</v>
      </c>
      <c r="J148" s="293" t="n">
        <v>13.8891672214453</v>
      </c>
      <c r="K148" s="293" t="n">
        <v>45.6059336534083</v>
      </c>
      <c r="L148" s="293" t="n">
        <v>1126.26439533785</v>
      </c>
      <c r="M148" s="284" t="n">
        <v>0.0216813134029924</v>
      </c>
    </row>
    <row r="149" customFormat="false" ht="12.75" hidden="false" customHeight="false" outlineLevel="0" collapsed="false">
      <c r="A149" s="279" t="s">
        <v>1330</v>
      </c>
      <c r="B149" s="293" t="n">
        <v>6.272</v>
      </c>
      <c r="C149" s="293" t="n">
        <v>12.672848875</v>
      </c>
      <c r="D149" s="293" t="n">
        <v>118.88622</v>
      </c>
      <c r="E149" s="293" t="n">
        <v>55</v>
      </c>
      <c r="F149" s="293" t="n">
        <v>28.438527625</v>
      </c>
      <c r="G149" s="293" t="n">
        <v>15</v>
      </c>
      <c r="H149" s="293" t="n">
        <v>0</v>
      </c>
      <c r="I149" s="293" t="n">
        <v>0</v>
      </c>
      <c r="J149" s="293" t="n">
        <v>9.13161073578672</v>
      </c>
      <c r="K149" s="293" t="n">
        <v>252.15</v>
      </c>
      <c r="L149" s="293" t="n">
        <v>497.551207235787</v>
      </c>
      <c r="M149" s="284" t="n">
        <v>0.00957818049009733</v>
      </c>
    </row>
    <row r="150" customFormat="false" ht="12.75" hidden="false" customHeight="false" outlineLevel="0" collapsed="false">
      <c r="A150" s="285" t="s">
        <v>3</v>
      </c>
      <c r="B150" s="286" t="n">
        <v>36.242</v>
      </c>
      <c r="C150" s="286" t="n">
        <v>64.5983610312501</v>
      </c>
      <c r="D150" s="286" t="n">
        <v>307.1448</v>
      </c>
      <c r="E150" s="286" t="n">
        <v>103.748</v>
      </c>
      <c r="F150" s="286" t="n">
        <v>101.52709434375</v>
      </c>
      <c r="G150" s="286" t="n">
        <v>48.2</v>
      </c>
      <c r="H150" s="286" t="n">
        <v>0</v>
      </c>
      <c r="I150" s="286" t="n">
        <v>641.578635588</v>
      </c>
      <c r="J150" s="286" t="n">
        <v>23.020777957232</v>
      </c>
      <c r="K150" s="286" t="n">
        <v>297.755933653408</v>
      </c>
      <c r="L150" s="286" t="n">
        <v>1623.81560257364</v>
      </c>
      <c r="M150" s="290" t="n">
        <v>0.0312594938930897</v>
      </c>
    </row>
    <row r="153" customFormat="false" ht="12.75" hidden="false" customHeight="false" outlineLevel="0" collapsed="false">
      <c r="A153" s="44" t="s">
        <v>1426</v>
      </c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 t="s">
        <v>1427</v>
      </c>
    </row>
    <row r="156" customFormat="false" ht="12.75" hidden="false" customHeight="false" outlineLevel="0" collapsed="false">
      <c r="A156" s="44" t="s">
        <v>1428</v>
      </c>
    </row>
    <row r="157" customFormat="false" ht="12.75" hidden="false" customHeight="false" outlineLevel="0" collapsed="false">
      <c r="M157" s="297"/>
    </row>
    <row r="158" customFormat="false" ht="12.75" hidden="false" customHeight="false" outlineLevel="0" collapsed="false">
      <c r="A158" s="44" t="s">
        <v>1429</v>
      </c>
    </row>
    <row r="160" customFormat="false" ht="12.75" hidden="false" customHeight="true" outlineLevel="0" collapsed="false">
      <c r="A160" s="256"/>
      <c r="B160" s="259" t="s">
        <v>1430</v>
      </c>
    </row>
    <row r="161" customFormat="false" ht="12.75" hidden="false" customHeight="false" outlineLevel="0" collapsed="false">
      <c r="A161" s="260"/>
      <c r="B161" s="259"/>
    </row>
    <row r="162" customFormat="false" ht="12.75" hidden="false" customHeight="false" outlineLevel="0" collapsed="false">
      <c r="A162" s="279" t="s">
        <v>1328</v>
      </c>
      <c r="B162" s="293" t="n">
        <v>672.058029905992</v>
      </c>
    </row>
    <row r="163" customFormat="false" ht="12.75" hidden="false" customHeight="false" outlineLevel="0" collapsed="false">
      <c r="A163" s="279" t="s">
        <v>1329</v>
      </c>
      <c r="B163" s="293" t="n">
        <v>25919.2930223536</v>
      </c>
    </row>
    <row r="164" customFormat="false" ht="12.75" hidden="false" customHeight="false" outlineLevel="0" collapsed="false">
      <c r="A164" s="279" t="s">
        <v>1330</v>
      </c>
      <c r="B164" s="293" t="n">
        <v>25354.966700908</v>
      </c>
    </row>
    <row r="165" customFormat="false" ht="12.75" hidden="false" customHeight="false" outlineLevel="0" collapsed="false">
      <c r="A165" s="285" t="s">
        <v>3</v>
      </c>
      <c r="B165" s="286" t="n">
        <v>51946.3177531676</v>
      </c>
    </row>
    <row r="168" customFormat="false" ht="12.75" hidden="false" customHeight="false" outlineLevel="0" collapsed="false">
      <c r="A168" s="256" t="s">
        <v>1431</v>
      </c>
    </row>
    <row r="170" customFormat="false" ht="12.75" hidden="false" customHeight="false" outlineLevel="0" collapsed="false">
      <c r="A170" s="256" t="s">
        <v>1432</v>
      </c>
    </row>
    <row r="172" customFormat="false" ht="12.75" hidden="false" customHeight="true" outlineLevel="0" collapsed="false">
      <c r="A172" s="256"/>
      <c r="B172" s="259" t="s">
        <v>1433</v>
      </c>
      <c r="C172" s="259" t="s">
        <v>1434</v>
      </c>
      <c r="D172" s="259" t="s">
        <v>1435</v>
      </c>
    </row>
    <row r="173" customFormat="false" ht="12.75" hidden="false" customHeight="false" outlineLevel="0" collapsed="false">
      <c r="A173" s="260"/>
      <c r="B173" s="259"/>
      <c r="C173" s="259"/>
      <c r="D173" s="259"/>
    </row>
    <row r="174" customFormat="false" ht="12.75" hidden="false" customHeight="false" outlineLevel="0" collapsed="false">
      <c r="A174" s="293" t="s">
        <v>1436</v>
      </c>
      <c r="B174" s="293" t="n">
        <v>6</v>
      </c>
      <c r="C174" s="293" t="n">
        <v>15000</v>
      </c>
      <c r="D174" s="293" t="n">
        <v>90</v>
      </c>
    </row>
    <row r="175" customFormat="false" ht="12.75" hidden="false" customHeight="false" outlineLevel="0" collapsed="false">
      <c r="A175" s="293" t="s">
        <v>1437</v>
      </c>
      <c r="B175" s="293" t="n">
        <v>13.3333333333333</v>
      </c>
      <c r="C175" s="293" t="n">
        <v>12870</v>
      </c>
      <c r="D175" s="293" t="n">
        <v>171.6</v>
      </c>
    </row>
    <row r="176" customFormat="false" ht="12.75" hidden="false" customHeight="false" outlineLevel="0" collapsed="false">
      <c r="A176" s="293" t="s">
        <v>1438</v>
      </c>
      <c r="B176" s="293" t="n">
        <v>0</v>
      </c>
      <c r="C176" s="293" t="n">
        <v>0</v>
      </c>
      <c r="D176" s="293" t="n">
        <v>0</v>
      </c>
    </row>
    <row r="177" customFormat="false" ht="12.75" hidden="false" customHeight="false" outlineLevel="0" collapsed="false">
      <c r="A177" s="285" t="s">
        <v>3</v>
      </c>
      <c r="B177" s="286" t="n">
        <v>19.3333333333333</v>
      </c>
      <c r="C177" s="286" t="n">
        <v>27870</v>
      </c>
      <c r="D177" s="286" t="n">
        <v>261.6</v>
      </c>
    </row>
    <row r="179" customFormat="false" ht="12.75" hidden="false" customHeight="false" outlineLevel="0" collapsed="false">
      <c r="A179" s="44" t="s">
        <v>1439</v>
      </c>
    </row>
    <row r="180" customFormat="false" ht="12.75" hidden="false" customHeight="false" outlineLevel="0" collapsed="false">
      <c r="A180" s="44" t="s">
        <v>1440</v>
      </c>
    </row>
    <row r="182" customFormat="false" ht="12.75" hidden="false" customHeight="false" outlineLevel="0" collapsed="false">
      <c r="A182" s="256" t="s">
        <v>1441</v>
      </c>
    </row>
    <row r="184" customFormat="false" ht="12.75" hidden="false" customHeight="true" outlineLevel="0" collapsed="false">
      <c r="A184" s="256"/>
      <c r="B184" s="259" t="s">
        <v>1442</v>
      </c>
      <c r="C184" s="259" t="s">
        <v>1443</v>
      </c>
      <c r="D184" s="259" t="s">
        <v>1435</v>
      </c>
    </row>
    <row r="185" customFormat="false" ht="12.75" hidden="false" customHeight="false" outlineLevel="0" collapsed="false">
      <c r="A185" s="260" t="s">
        <v>1444</v>
      </c>
      <c r="B185" s="259"/>
      <c r="C185" s="259"/>
      <c r="D185" s="259"/>
    </row>
    <row r="186" customFormat="false" ht="12.75" hidden="false" customHeight="false" outlineLevel="0" collapsed="false">
      <c r="A186" s="298" t="s">
        <v>1445</v>
      </c>
      <c r="B186" s="293" t="n">
        <v>0</v>
      </c>
      <c r="C186" s="293" t="n">
        <v>0</v>
      </c>
      <c r="D186" s="293" t="n">
        <v>0</v>
      </c>
    </row>
    <row r="187" customFormat="false" ht="12.75" hidden="false" customHeight="false" outlineLevel="0" collapsed="false">
      <c r="A187" s="298" t="s">
        <v>1446</v>
      </c>
      <c r="B187" s="293" t="n">
        <v>0</v>
      </c>
      <c r="C187" s="293" t="n">
        <v>0</v>
      </c>
      <c r="D187" s="293" t="n">
        <v>0</v>
      </c>
    </row>
    <row r="188" customFormat="false" ht="12.75" hidden="false" customHeight="false" outlineLevel="0" collapsed="false">
      <c r="A188" s="298" t="s">
        <v>1447</v>
      </c>
      <c r="B188" s="293" t="n">
        <v>0</v>
      </c>
      <c r="C188" s="293" t="n">
        <v>0</v>
      </c>
      <c r="D188" s="293" t="n">
        <v>0</v>
      </c>
    </row>
    <row r="189" customFormat="false" ht="12.75" hidden="false" customHeight="false" outlineLevel="0" collapsed="false">
      <c r="A189" s="298" t="s">
        <v>1448</v>
      </c>
      <c r="B189" s="293" t="n">
        <v>0</v>
      </c>
      <c r="C189" s="293" t="n">
        <v>0</v>
      </c>
      <c r="D189" s="293" t="n">
        <v>0</v>
      </c>
    </row>
    <row r="190" customFormat="false" ht="12.75" hidden="false" customHeight="false" outlineLevel="0" collapsed="false">
      <c r="A190" s="298" t="s">
        <v>1449</v>
      </c>
      <c r="B190" s="293" t="n">
        <v>0</v>
      </c>
      <c r="C190" s="293" t="n">
        <v>0</v>
      </c>
      <c r="D190" s="293" t="n">
        <v>0</v>
      </c>
    </row>
    <row r="191" customFormat="false" ht="12.75" hidden="false" customHeight="false" outlineLevel="0" collapsed="false">
      <c r="A191" s="285" t="s">
        <v>3</v>
      </c>
      <c r="B191" s="286" t="n">
        <v>0</v>
      </c>
      <c r="C191" s="286" t="n">
        <v>0</v>
      </c>
      <c r="D191" s="286" t="n">
        <v>0</v>
      </c>
    </row>
    <row r="193" customFormat="false" ht="12.75" hidden="false" customHeight="false" outlineLevel="0" collapsed="false">
      <c r="A193" s="256" t="s">
        <v>1450</v>
      </c>
    </row>
    <row r="195" customFormat="false" ht="12.75" hidden="false" customHeight="false" outlineLevel="0" collapsed="false">
      <c r="A195" s="256" t="s">
        <v>1378</v>
      </c>
    </row>
    <row r="197" customFormat="false" ht="12.75" hidden="false" customHeight="true" outlineLevel="0" collapsed="false">
      <c r="A197" s="256"/>
      <c r="B197" s="259" t="s">
        <v>1451</v>
      </c>
    </row>
    <row r="198" customFormat="false" ht="12.75" hidden="false" customHeight="false" outlineLevel="0" collapsed="false">
      <c r="A198" s="260"/>
      <c r="B198" s="259"/>
    </row>
    <row r="199" customFormat="false" ht="12.75" hidden="false" customHeight="false" outlineLevel="0" collapsed="false">
      <c r="A199" s="279" t="s">
        <v>1452</v>
      </c>
      <c r="B199" s="293" t="n">
        <v>313.256</v>
      </c>
    </row>
    <row r="200" customFormat="false" ht="12.75" hidden="false" customHeight="false" outlineLevel="0" collapsed="false">
      <c r="A200" s="285" t="s">
        <v>3</v>
      </c>
      <c r="B200" s="286" t="n">
        <v>313.256</v>
      </c>
    </row>
    <row r="202" customFormat="false" ht="12.75" hidden="false" customHeight="false" outlineLevel="0" collapsed="false">
      <c r="A202" s="44" t="s">
        <v>1453</v>
      </c>
    </row>
    <row r="203" customFormat="false" ht="12.75" hidden="false" customHeight="false" outlineLevel="0" collapsed="false">
      <c r="A203" s="44"/>
    </row>
    <row r="204" customFormat="false" ht="12.75" hidden="false" customHeight="true" outlineLevel="0" collapsed="false">
      <c r="A204" s="256"/>
      <c r="B204" s="292" t="s">
        <v>1379</v>
      </c>
      <c r="C204" s="292" t="s">
        <v>1380</v>
      </c>
      <c r="D204" s="292" t="s">
        <v>1381</v>
      </c>
      <c r="E204" s="292" t="s">
        <v>1454</v>
      </c>
      <c r="F204" s="259" t="s">
        <v>1373</v>
      </c>
    </row>
    <row r="205" customFormat="false" ht="12.75" hidden="false" customHeight="false" outlineLevel="0" collapsed="false">
      <c r="A205" s="260"/>
      <c r="B205" s="292"/>
      <c r="C205" s="292"/>
      <c r="D205" s="292"/>
      <c r="E205" s="292"/>
      <c r="F205" s="259"/>
    </row>
    <row r="206" customFormat="false" ht="12.75" hidden="false" customHeight="false" outlineLevel="0" collapsed="false">
      <c r="A206" s="279" t="s">
        <v>1455</v>
      </c>
      <c r="B206" s="293" t="n">
        <v>0</v>
      </c>
      <c r="C206" s="293" t="n">
        <v>0</v>
      </c>
      <c r="D206" s="293" t="n">
        <v>0</v>
      </c>
      <c r="E206" s="293" t="n">
        <v>0</v>
      </c>
      <c r="F206" s="293" t="n">
        <v>0</v>
      </c>
    </row>
    <row r="207" customFormat="false" ht="12.75" hidden="false" customHeight="false" outlineLevel="0" collapsed="false">
      <c r="A207" s="279" t="s">
        <v>1456</v>
      </c>
      <c r="B207" s="293" t="n">
        <v>163.831495</v>
      </c>
      <c r="C207" s="293" t="n">
        <v>0</v>
      </c>
      <c r="D207" s="293" t="n">
        <v>0</v>
      </c>
      <c r="E207" s="293" t="n">
        <v>0</v>
      </c>
      <c r="F207" s="293" t="n">
        <v>163.831495</v>
      </c>
    </row>
    <row r="208" customFormat="false" ht="12.75" hidden="false" customHeight="false" outlineLevel="0" collapsed="false">
      <c r="A208" s="285" t="s">
        <v>3</v>
      </c>
      <c r="B208" s="286" t="n">
        <v>163.831495</v>
      </c>
      <c r="C208" s="286" t="n">
        <v>0</v>
      </c>
      <c r="D208" s="286" t="n">
        <v>0</v>
      </c>
      <c r="E208" s="286" t="n">
        <v>0</v>
      </c>
      <c r="F208" s="286" t="n">
        <v>163.831495</v>
      </c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256" t="s">
        <v>1457</v>
      </c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256" t="s">
        <v>1458</v>
      </c>
    </row>
    <row r="215" customFormat="false" ht="12.75" hidden="false" customHeight="true" outlineLevel="0" collapsed="false">
      <c r="A215" s="256"/>
      <c r="B215" s="292" t="s">
        <v>1394</v>
      </c>
      <c r="C215" s="292" t="s">
        <v>1395</v>
      </c>
      <c r="D215" s="292" t="s">
        <v>1396</v>
      </c>
      <c r="E215" s="292" t="s">
        <v>1397</v>
      </c>
      <c r="F215" s="292" t="s">
        <v>1398</v>
      </c>
      <c r="G215" s="292" t="s">
        <v>1399</v>
      </c>
      <c r="H215" s="259" t="s">
        <v>1373</v>
      </c>
    </row>
    <row r="216" customFormat="false" ht="12.75" hidden="false" customHeight="false" outlineLevel="0" collapsed="false">
      <c r="A216" s="260"/>
      <c r="B216" s="292"/>
      <c r="C216" s="292"/>
      <c r="D216" s="292"/>
      <c r="E216" s="292"/>
      <c r="F216" s="292"/>
      <c r="G216" s="292"/>
      <c r="H216" s="259"/>
    </row>
    <row r="217" customFormat="false" ht="12.75" hidden="false" customHeight="false" outlineLevel="0" collapsed="false">
      <c r="A217" s="279" t="s">
        <v>1459</v>
      </c>
      <c r="B217" s="293" t="n">
        <v>0</v>
      </c>
      <c r="C217" s="293" t="n">
        <v>0</v>
      </c>
      <c r="D217" s="293" t="n">
        <v>0</v>
      </c>
      <c r="E217" s="293" t="n">
        <v>0</v>
      </c>
      <c r="F217" s="293" t="n">
        <v>0</v>
      </c>
      <c r="G217" s="293" t="n">
        <v>0</v>
      </c>
      <c r="H217" s="293" t="n">
        <v>0</v>
      </c>
    </row>
    <row r="218" customFormat="false" ht="12.75" hidden="false" customHeight="false" outlineLevel="0" collapsed="false">
      <c r="A218" s="279" t="s">
        <v>1456</v>
      </c>
      <c r="B218" s="293" t="n">
        <v>0</v>
      </c>
      <c r="C218" s="293" t="n">
        <v>0</v>
      </c>
      <c r="D218" s="293" t="n">
        <v>30</v>
      </c>
      <c r="E218" s="293" t="n">
        <v>0</v>
      </c>
      <c r="F218" s="293" t="n">
        <v>0</v>
      </c>
      <c r="G218" s="293" t="n">
        <v>0</v>
      </c>
      <c r="H218" s="293" t="n">
        <v>30</v>
      </c>
    </row>
    <row r="219" customFormat="false" ht="12.75" hidden="false" customHeight="false" outlineLevel="0" collapsed="false">
      <c r="A219" s="285" t="s">
        <v>3</v>
      </c>
      <c r="B219" s="286" t="n">
        <v>0</v>
      </c>
      <c r="C219" s="286" t="n">
        <v>0</v>
      </c>
      <c r="D219" s="286" t="n">
        <v>30</v>
      </c>
      <c r="E219" s="286" t="n">
        <v>0</v>
      </c>
      <c r="F219" s="286" t="n">
        <v>0</v>
      </c>
      <c r="G219" s="286" t="n">
        <v>0</v>
      </c>
      <c r="H219" s="286" t="n">
        <v>30</v>
      </c>
    </row>
    <row r="221" customFormat="false" ht="12.75" hidden="false" customHeight="false" outlineLevel="0" collapsed="false">
      <c r="A221" s="44" t="s">
        <v>1460</v>
      </c>
      <c r="B221" s="291"/>
      <c r="C221" s="291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 t="s">
        <v>1405</v>
      </c>
      <c r="B223" s="291"/>
      <c r="C223" s="291"/>
      <c r="D223" s="291"/>
    </row>
    <row r="224" customFormat="false" ht="12.75" hidden="false" customHeight="false" outlineLevel="0" collapsed="false">
      <c r="A224" s="44" t="s">
        <v>1406</v>
      </c>
      <c r="B224" s="291"/>
      <c r="C224" s="291"/>
      <c r="D224" s="291"/>
    </row>
    <row r="225" customFormat="false" ht="12.75" hidden="false" customHeight="false" outlineLevel="0" collapsed="false">
      <c r="A225" s="44"/>
      <c r="B225" s="291"/>
      <c r="C225" s="291"/>
      <c r="D225" s="291"/>
    </row>
    <row r="226" customFormat="false" ht="12.75" hidden="false" customHeight="false" outlineLevel="0" collapsed="false">
      <c r="A226" s="44" t="s">
        <v>1407</v>
      </c>
      <c r="B226" s="291"/>
      <c r="C226" s="291"/>
      <c r="D226" s="291"/>
    </row>
    <row r="227" customFormat="false" ht="12.75" hidden="false" customHeight="false" outlineLevel="0" collapsed="false">
      <c r="A227" s="44" t="s">
        <v>1461</v>
      </c>
      <c r="B227" s="291"/>
      <c r="C227" s="291"/>
      <c r="D227" s="291"/>
    </row>
    <row r="228" customFormat="false" ht="12.75" hidden="false" customHeight="false" outlineLevel="0" collapsed="false">
      <c r="A228" s="44"/>
      <c r="B228" s="291"/>
      <c r="C228" s="291"/>
      <c r="D228" s="291"/>
    </row>
    <row r="229" customFormat="false" ht="12.75" hidden="false" customHeight="false" outlineLevel="0" collapsed="false">
      <c r="A229" s="44" t="s">
        <v>1409</v>
      </c>
      <c r="B229" s="291"/>
      <c r="C229" s="291"/>
      <c r="D229" s="291"/>
    </row>
    <row r="230" customFormat="false" ht="12.75" hidden="false" customHeight="false" outlineLevel="0" collapsed="false">
      <c r="A230" s="44" t="s">
        <v>1410</v>
      </c>
      <c r="B230" s="291"/>
      <c r="C230" s="291"/>
      <c r="D230" s="291"/>
    </row>
    <row r="232" customFormat="false" ht="12.75" hidden="false" customHeight="false" outlineLevel="0" collapsed="false">
      <c r="A232" s="254" t="s">
        <v>1411</v>
      </c>
    </row>
    <row r="233" customFormat="false" ht="12.75" hidden="false" customHeight="false" outlineLevel="0" collapsed="false">
      <c r="A233" s="44" t="s">
        <v>1462</v>
      </c>
    </row>
    <row r="235" customFormat="false" ht="12.75" hidden="false" customHeight="false" outlineLevel="0" collapsed="false">
      <c r="A235" s="44" t="s">
        <v>1413</v>
      </c>
      <c r="B235" s="291"/>
      <c r="C235" s="291"/>
      <c r="D235" s="291"/>
    </row>
    <row r="236" customFormat="false" ht="12.75" hidden="false" customHeight="false" outlineLevel="0" collapsed="false">
      <c r="A236" s="44" t="s">
        <v>1414</v>
      </c>
      <c r="B236" s="291"/>
      <c r="C236" s="291"/>
      <c r="D236" s="291"/>
    </row>
    <row r="238" customFormat="false" ht="12.75" hidden="false" customHeight="false" outlineLevel="0" collapsed="false">
      <c r="A238" s="256" t="s">
        <v>1415</v>
      </c>
    </row>
    <row r="240" customFormat="false" ht="12.75" hidden="false" customHeight="true" outlineLevel="0" collapsed="false">
      <c r="A240" s="256"/>
      <c r="B240" s="292" t="s">
        <v>1416</v>
      </c>
      <c r="C240" s="292" t="s">
        <v>1417</v>
      </c>
      <c r="D240" s="292" t="s">
        <v>1418</v>
      </c>
      <c r="E240" s="292" t="s">
        <v>1419</v>
      </c>
      <c r="F240" s="292" t="s">
        <v>1420</v>
      </c>
      <c r="G240" s="292" t="s">
        <v>1421</v>
      </c>
      <c r="H240" s="292" t="s">
        <v>1422</v>
      </c>
      <c r="I240" s="292" t="s">
        <v>1423</v>
      </c>
      <c r="J240" s="292" t="s">
        <v>1424</v>
      </c>
      <c r="K240" s="292" t="s">
        <v>1425</v>
      </c>
      <c r="L240" s="259" t="s">
        <v>1373</v>
      </c>
    </row>
    <row r="241" customFormat="false" ht="12.75" hidden="false" customHeight="false" outlineLevel="0" collapsed="false">
      <c r="A241" s="260"/>
      <c r="B241" s="292"/>
      <c r="C241" s="292"/>
      <c r="D241" s="292"/>
      <c r="E241" s="292"/>
      <c r="F241" s="292"/>
      <c r="G241" s="292"/>
      <c r="H241" s="292"/>
      <c r="I241" s="292"/>
      <c r="J241" s="292"/>
      <c r="K241" s="292"/>
      <c r="L241" s="259"/>
    </row>
    <row r="242" customFormat="false" ht="12.75" hidden="false" customHeight="false" outlineLevel="0" collapsed="false">
      <c r="A242" s="279" t="s">
        <v>1452</v>
      </c>
      <c r="B242" s="293" t="n">
        <v>0</v>
      </c>
      <c r="C242" s="293" t="n">
        <v>0</v>
      </c>
      <c r="D242" s="293" t="n">
        <v>0</v>
      </c>
      <c r="E242" s="293" t="n">
        <v>0</v>
      </c>
      <c r="F242" s="293" t="n">
        <v>0</v>
      </c>
      <c r="G242" s="293" t="n">
        <v>0</v>
      </c>
      <c r="H242" s="293" t="n">
        <v>0</v>
      </c>
      <c r="I242" s="293" t="n">
        <v>0</v>
      </c>
      <c r="J242" s="293" t="n">
        <v>0</v>
      </c>
      <c r="K242" s="293" t="n">
        <v>0</v>
      </c>
      <c r="L242" s="293" t="n">
        <v>0</v>
      </c>
    </row>
    <row r="243" customFormat="false" ht="12.75" hidden="false" customHeight="false" outlineLevel="0" collapsed="false">
      <c r="A243" s="285" t="s">
        <v>3</v>
      </c>
      <c r="B243" s="286" t="n">
        <v>0</v>
      </c>
      <c r="C243" s="286" t="n">
        <v>0</v>
      </c>
      <c r="D243" s="286" t="n">
        <v>0</v>
      </c>
      <c r="E243" s="286" t="n">
        <v>0</v>
      </c>
      <c r="F243" s="286" t="n">
        <v>0</v>
      </c>
      <c r="G243" s="286" t="n">
        <v>0</v>
      </c>
      <c r="H243" s="286" t="n">
        <v>0</v>
      </c>
      <c r="I243" s="286" t="n">
        <v>0</v>
      </c>
      <c r="J243" s="286" t="n">
        <v>0</v>
      </c>
      <c r="K243" s="286" t="n">
        <v>0</v>
      </c>
      <c r="L243" s="286" t="n">
        <v>0</v>
      </c>
    </row>
    <row r="245" customFormat="false" ht="12.75" hidden="false" customHeight="false" outlineLevel="0" collapsed="false">
      <c r="A245" s="44" t="s">
        <v>1426</v>
      </c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299" t="s">
        <v>1463</v>
      </c>
    </row>
    <row r="248" customFormat="false" ht="12.75" hidden="false" customHeight="false" outlineLevel="0" collapsed="false">
      <c r="A248" s="44"/>
    </row>
    <row r="249" customFormat="false" ht="12.75" hidden="false" customHeight="true" outlineLevel="0" collapsed="false">
      <c r="A249" s="256"/>
      <c r="B249" s="259" t="s">
        <v>1430</v>
      </c>
    </row>
    <row r="250" customFormat="false" ht="12.75" hidden="false" customHeight="false" outlineLevel="0" collapsed="false">
      <c r="A250" s="260"/>
      <c r="B250" s="259"/>
    </row>
    <row r="251" customFormat="false" ht="12.75" hidden="false" customHeight="false" outlineLevel="0" collapsed="false">
      <c r="A251" s="279" t="s">
        <v>1452</v>
      </c>
      <c r="B251" s="293" t="n">
        <v>768.687495</v>
      </c>
    </row>
    <row r="252" customFormat="false" ht="12.75" hidden="false" customHeight="false" outlineLevel="0" collapsed="false">
      <c r="A252" s="285" t="s">
        <v>3</v>
      </c>
      <c r="B252" s="286" t="n">
        <v>768.687495</v>
      </c>
    </row>
    <row r="255" customFormat="false" ht="12.75" hidden="false" customHeight="true" outlineLevel="0" collapsed="false">
      <c r="A255" s="256"/>
      <c r="B255" s="259" t="s">
        <v>1430</v>
      </c>
    </row>
    <row r="256" customFormat="false" ht="12.75" hidden="false" customHeight="false" outlineLevel="0" collapsed="false">
      <c r="A256" s="260"/>
      <c r="B256" s="259"/>
    </row>
    <row r="257" customFormat="false" ht="12.75" hidden="false" customHeight="false" outlineLevel="0" collapsed="false">
      <c r="A257" s="279" t="s">
        <v>1464</v>
      </c>
      <c r="B257" s="293" t="n">
        <v>52715.0052481676</v>
      </c>
      <c r="C257" s="1"/>
      <c r="E257" s="300"/>
    </row>
    <row r="258" customFormat="false" ht="12.75" hidden="false" customHeight="false" outlineLevel="0" collapsed="false">
      <c r="A258" s="285" t="s">
        <v>3</v>
      </c>
      <c r="B258" s="286" t="n">
        <v>52715.0052481676</v>
      </c>
    </row>
  </sheetData>
  <mergeCells count="83">
    <mergeCell ref="B6:D6"/>
    <mergeCell ref="F6:H6"/>
    <mergeCell ref="I6:K6"/>
    <mergeCell ref="B43:B44"/>
    <mergeCell ref="C43:C44"/>
    <mergeCell ref="D43:D44"/>
    <mergeCell ref="E43:E44"/>
    <mergeCell ref="B54:B55"/>
    <mergeCell ref="C54:C55"/>
    <mergeCell ref="B64:B65"/>
    <mergeCell ref="C64:C65"/>
    <mergeCell ref="D64:D65"/>
    <mergeCell ref="E64:E65"/>
    <mergeCell ref="C74:C75"/>
    <mergeCell ref="D74:D75"/>
    <mergeCell ref="E74:E75"/>
    <mergeCell ref="F74:F75"/>
    <mergeCell ref="A76:B76"/>
    <mergeCell ref="A77:B77"/>
    <mergeCell ref="A78:B78"/>
    <mergeCell ref="A79:B79"/>
    <mergeCell ref="A80:B80"/>
    <mergeCell ref="A81:B81"/>
    <mergeCell ref="A82:B82"/>
    <mergeCell ref="B92:B93"/>
    <mergeCell ref="C92:C93"/>
    <mergeCell ref="D92:D93"/>
    <mergeCell ref="E92:E93"/>
    <mergeCell ref="F92:F93"/>
    <mergeCell ref="G92:G93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B160:B161"/>
    <mergeCell ref="B172:B173"/>
    <mergeCell ref="C172:C173"/>
    <mergeCell ref="D172:D173"/>
    <mergeCell ref="B184:B185"/>
    <mergeCell ref="C184:C185"/>
    <mergeCell ref="D184:D185"/>
    <mergeCell ref="B197:B198"/>
    <mergeCell ref="B204:B205"/>
    <mergeCell ref="C204:C205"/>
    <mergeCell ref="D204:D205"/>
    <mergeCell ref="E204:E205"/>
    <mergeCell ref="F204:F205"/>
    <mergeCell ref="B215:B216"/>
    <mergeCell ref="C215:C216"/>
    <mergeCell ref="D215:D216"/>
    <mergeCell ref="E215:E216"/>
    <mergeCell ref="F215:F216"/>
    <mergeCell ref="G215:G216"/>
    <mergeCell ref="H215:H216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B249:B250"/>
    <mergeCell ref="B255:B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7" min="16" style="255" width="9.14"/>
    <col collapsed="false" customWidth="true" hidden="false" outlineLevel="0" max="18" min="18" style="255" width="10.29"/>
    <col collapsed="false" customWidth="false" hidden="false" outlineLevel="0" max="16384" min="19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85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8.5</v>
      </c>
      <c r="J15" s="302"/>
      <c r="K15" s="304"/>
      <c r="L15" s="302"/>
      <c r="M15" s="316" t="n">
        <v>46203.0984036585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44</v>
      </c>
      <c r="J16" s="302"/>
      <c r="K16" s="304"/>
      <c r="L16" s="302"/>
      <c r="M16" s="316" t="n">
        <v>109858.298719931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50</v>
      </c>
      <c r="J17" s="302"/>
      <c r="K17" s="304"/>
      <c r="L17" s="302"/>
      <c r="M17" s="316" t="n">
        <v>124838.975818103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53</v>
      </c>
      <c r="J18" s="302"/>
      <c r="K18" s="304"/>
      <c r="L18" s="302"/>
      <c r="M18" s="316" t="n">
        <v>132329.314367189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9</v>
      </c>
      <c r="J19" s="302"/>
      <c r="K19" s="304"/>
      <c r="L19" s="302"/>
      <c r="M19" s="316" t="n">
        <v>96119.0943072028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49</v>
      </c>
      <c r="J20" s="302"/>
      <c r="K20" s="315"/>
      <c r="L20" s="302"/>
      <c r="M20" s="316" t="n">
        <v>120765.015924434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49</v>
      </c>
      <c r="J21" s="302"/>
      <c r="K21" s="315"/>
      <c r="L21" s="302"/>
      <c r="M21" s="316" t="n">
        <v>120765.015924434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45</v>
      </c>
      <c r="J22" s="302"/>
      <c r="K22" s="315"/>
      <c r="L22" s="302"/>
      <c r="M22" s="316" t="n">
        <v>110906.647277542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347.5</v>
      </c>
      <c r="J24" s="302"/>
      <c r="K24" s="315"/>
      <c r="L24" s="302"/>
      <c r="M24" s="320" t="n">
        <v>861785.460742495</v>
      </c>
      <c r="N24" s="302"/>
      <c r="O24" s="321" t="n">
        <v>861785.460742495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10099.0732731624</v>
      </c>
      <c r="N28" s="302"/>
      <c r="O28" s="302"/>
      <c r="R28" s="322"/>
      <c r="S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R29" s="322"/>
      <c r="S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22684.3529496267</v>
      </c>
      <c r="N30" s="302"/>
      <c r="O30" s="302"/>
      <c r="R30" s="322"/>
      <c r="S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25560.1993250033</v>
      </c>
      <c r="N31" s="302"/>
      <c r="O31" s="302"/>
      <c r="R31" s="322"/>
      <c r="S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9157.5</v>
      </c>
      <c r="N32" s="302"/>
      <c r="O32" s="302"/>
      <c r="R32" s="322"/>
      <c r="S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5113.74633291397</v>
      </c>
      <c r="N33" s="302"/>
      <c r="O33" s="302"/>
      <c r="R33" s="322"/>
      <c r="S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R34" s="322"/>
      <c r="S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R35" s="322"/>
      <c r="S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R36" s="322"/>
      <c r="S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R37" s="322"/>
      <c r="S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10223.45</v>
      </c>
      <c r="N38" s="302"/>
      <c r="O38" s="302"/>
      <c r="R38" s="322"/>
      <c r="S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2000</v>
      </c>
      <c r="N39" s="302"/>
      <c r="O39" s="302"/>
      <c r="R39" s="322"/>
      <c r="S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R40" s="322"/>
      <c r="S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2541.14284615234</v>
      </c>
      <c r="N41" s="302"/>
      <c r="O41" s="302"/>
      <c r="R41" s="322"/>
      <c r="S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773.883217617187</v>
      </c>
      <c r="N42" s="302"/>
      <c r="O42" s="302"/>
      <c r="R42" s="322"/>
      <c r="S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R43" s="322"/>
      <c r="S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R44" s="322"/>
      <c r="S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R45" s="322"/>
      <c r="S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843.478260869565</v>
      </c>
      <c r="N46" s="302"/>
      <c r="O46" s="302"/>
      <c r="R46" s="322"/>
      <c r="S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R47" s="322"/>
      <c r="S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R48" s="322"/>
      <c r="S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R49" s="322"/>
      <c r="S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39166.160511538</v>
      </c>
      <c r="N50" s="302"/>
      <c r="O50" s="302"/>
      <c r="R50" s="322"/>
      <c r="S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R51" s="322"/>
      <c r="S51" s="323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310608.111931259</v>
      </c>
      <c r="N52" s="302"/>
      <c r="O52" s="326" t="n">
        <v>310608.111931259</v>
      </c>
      <c r="R52" s="322"/>
      <c r="S52" s="323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  <c r="R53" s="322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1209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205350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217440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406719.904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624159.904</v>
      </c>
      <c r="N66" s="302"/>
      <c r="O66" s="335" t="n">
        <v>624159.904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796553.47667375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887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14</v>
      </c>
      <c r="J15" s="302"/>
      <c r="K15" s="304"/>
      <c r="L15" s="302"/>
      <c r="M15" s="316" t="n">
        <v>34964.5069000659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16</v>
      </c>
      <c r="J16" s="302"/>
      <c r="K16" s="304"/>
      <c r="L16" s="302"/>
      <c r="M16" s="316" t="n">
        <v>39948.472261793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5</v>
      </c>
      <c r="J17" s="302"/>
      <c r="K17" s="304"/>
      <c r="L17" s="302"/>
      <c r="M17" s="316" t="n">
        <v>62419.4879090516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34</v>
      </c>
      <c r="J18" s="302"/>
      <c r="K18" s="304"/>
      <c r="L18" s="302"/>
      <c r="M18" s="316" t="n">
        <v>84890.5035563102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6</v>
      </c>
      <c r="J19" s="302"/>
      <c r="K19" s="304"/>
      <c r="L19" s="302"/>
      <c r="M19" s="316" t="n">
        <v>64079.3962048019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32</v>
      </c>
      <c r="J21" s="302"/>
      <c r="K21" s="315"/>
      <c r="L21" s="302"/>
      <c r="M21" s="316" t="n">
        <v>78866.9491751408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5</v>
      </c>
      <c r="J22" s="302"/>
      <c r="K22" s="315"/>
      <c r="L22" s="302"/>
      <c r="M22" s="316" t="n">
        <v>86260.7256603102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12</v>
      </c>
      <c r="J24" s="302"/>
      <c r="K24" s="315"/>
      <c r="L24" s="302"/>
      <c r="M24" s="320" t="n">
        <v>525367.806519168</v>
      </c>
      <c r="N24" s="302"/>
      <c r="O24" s="321" t="n">
        <v>525367.806519168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877.21541191708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5447.4749806115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7405.8541783944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4578.7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9170.96087813392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6237.04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24.796587197265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1.172623261719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426.086956521739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56288.377138462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90952.853968874</v>
      </c>
      <c r="N52" s="302"/>
      <c r="O52" s="326" t="n">
        <v>290952.853968874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16985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82285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99270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332610.96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431880.96</v>
      </c>
      <c r="N66" s="302"/>
      <c r="O66" s="335" t="n">
        <v>431880.96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248201.62048804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1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3</v>
      </c>
      <c r="J16" s="302"/>
      <c r="K16" s="304"/>
      <c r="L16" s="302"/>
      <c r="M16" s="316" t="n">
        <v>57425.9288763275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3</v>
      </c>
      <c r="J17" s="302"/>
      <c r="K17" s="304"/>
      <c r="L17" s="302"/>
      <c r="M17" s="316" t="n">
        <v>57425.9288763275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4</v>
      </c>
      <c r="J18" s="302"/>
      <c r="K18" s="304"/>
      <c r="L18" s="302"/>
      <c r="M18" s="316" t="n">
        <v>59922.7083926896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7</v>
      </c>
      <c r="J19" s="302"/>
      <c r="K19" s="304"/>
      <c r="L19" s="302"/>
      <c r="M19" s="316" t="n">
        <v>66543.98836652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1</v>
      </c>
      <c r="J20" s="302"/>
      <c r="K20" s="315"/>
      <c r="L20" s="302"/>
      <c r="M20" s="316" t="n">
        <v>76402.3570134176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8</v>
      </c>
      <c r="J21" s="302"/>
      <c r="K21" s="315"/>
      <c r="L21" s="302"/>
      <c r="M21" s="316" t="n">
        <v>69008.580528248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9</v>
      </c>
      <c r="J22" s="302"/>
      <c r="K22" s="315"/>
      <c r="L22" s="302"/>
      <c r="M22" s="316" t="n">
        <v>71473.1726899713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85</v>
      </c>
      <c r="J24" s="302"/>
      <c r="K24" s="315"/>
      <c r="L24" s="302"/>
      <c r="M24" s="320" t="n">
        <v>458202.664743507</v>
      </c>
      <c r="N24" s="302"/>
      <c r="O24" s="321" t="n">
        <v>458202.664743507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7474.64208854789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2410.7918647648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3984.1905364878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3642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3500.79655044693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442.7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29234.2505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39784.661578398</v>
      </c>
      <c r="N52" s="302"/>
      <c r="O52" s="326" t="n">
        <v>239784.661578398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66888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66888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66888</v>
      </c>
      <c r="N66" s="302"/>
      <c r="O66" s="335" t="n">
        <v>66888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64875.326321905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36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9</v>
      </c>
      <c r="J16" s="302"/>
      <c r="K16" s="304"/>
      <c r="L16" s="302"/>
      <c r="M16" s="316" t="n">
        <v>72406.6059744999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25</v>
      </c>
      <c r="J17" s="302"/>
      <c r="K17" s="304"/>
      <c r="L17" s="302"/>
      <c r="M17" s="316" t="n">
        <v>62419.4879090516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9</v>
      </c>
      <c r="J18" s="302"/>
      <c r="K18" s="304"/>
      <c r="L18" s="302"/>
      <c r="M18" s="316" t="n">
        <v>72406.6059744999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9</v>
      </c>
      <c r="J19" s="302"/>
      <c r="K19" s="304"/>
      <c r="L19" s="302"/>
      <c r="M19" s="316" t="n">
        <v>71473.1726899713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0</v>
      </c>
      <c r="J20" s="302"/>
      <c r="K20" s="315"/>
      <c r="L20" s="302"/>
      <c r="M20" s="316" t="n">
        <v>73937.764851694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9</v>
      </c>
      <c r="J21" s="302"/>
      <c r="K21" s="315"/>
      <c r="L21" s="302"/>
      <c r="M21" s="316" t="n">
        <v>71473.1726899713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6</v>
      </c>
      <c r="J22" s="302"/>
      <c r="K22" s="315"/>
      <c r="L22" s="302"/>
      <c r="M22" s="316" t="n">
        <v>64079.3962048019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97</v>
      </c>
      <c r="J24" s="302"/>
      <c r="K24" s="315"/>
      <c r="L24" s="302"/>
      <c r="M24" s="320" t="n">
        <v>488196.20629449</v>
      </c>
      <c r="N24" s="302"/>
      <c r="O24" s="321" t="n">
        <v>488196.20629449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098.3854614222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3698.0814464825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5434.6783846873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487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5683.41237518158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795.74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2765.99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13660.0949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42108.672605924</v>
      </c>
      <c r="N52" s="302"/>
      <c r="O52" s="326" t="n">
        <v>242108.672605924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92577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92577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92577</v>
      </c>
      <c r="N66" s="302"/>
      <c r="O66" s="335" t="n">
        <v>92577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822881.878900414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5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30</v>
      </c>
      <c r="J16" s="302"/>
      <c r="K16" s="304"/>
      <c r="L16" s="302"/>
      <c r="M16" s="316" t="n">
        <v>74903.385490862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0</v>
      </c>
      <c r="J17" s="302"/>
      <c r="K17" s="304"/>
      <c r="L17" s="302"/>
      <c r="M17" s="316" t="n">
        <v>74903.38549086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7</v>
      </c>
      <c r="J18" s="302"/>
      <c r="K18" s="304"/>
      <c r="L18" s="302"/>
      <c r="M18" s="316" t="n">
        <v>67413.0469417758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0</v>
      </c>
      <c r="J19" s="302"/>
      <c r="K19" s="304"/>
      <c r="L19" s="302"/>
      <c r="M19" s="316" t="n">
        <v>73937.764851694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5</v>
      </c>
      <c r="J20" s="302"/>
      <c r="K20" s="315"/>
      <c r="L20" s="302"/>
      <c r="M20" s="316" t="n">
        <v>61614.8040430787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8</v>
      </c>
      <c r="J21" s="302"/>
      <c r="K21" s="315"/>
      <c r="L21" s="302"/>
      <c r="M21" s="316" t="n">
        <v>69008.580528248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8</v>
      </c>
      <c r="J22" s="302"/>
      <c r="K22" s="315"/>
      <c r="L22" s="302"/>
      <c r="M22" s="316" t="n">
        <v>69008.5805282482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98</v>
      </c>
      <c r="J24" s="302"/>
      <c r="K24" s="315"/>
      <c r="L24" s="302"/>
      <c r="M24" s="320" t="n">
        <v>490789.547874769</v>
      </c>
      <c r="N24" s="302"/>
      <c r="O24" s="321" t="n">
        <v>490789.547874769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3633.31519358226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8161.08587383805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9195.72103762396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417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6150.40604936608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825.16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12362.2486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12495.972376779</v>
      </c>
      <c r="N52" s="302"/>
      <c r="O52" s="326" t="n">
        <v>212495.972376779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44660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44660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44660</v>
      </c>
      <c r="N66" s="302"/>
      <c r="O66" s="335" t="n">
        <v>44660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47945.520251549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64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18</v>
      </c>
      <c r="J16" s="302"/>
      <c r="K16" s="304"/>
      <c r="L16" s="302"/>
      <c r="M16" s="316" t="n">
        <v>44942.0312945172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16</v>
      </c>
      <c r="J17" s="302"/>
      <c r="K17" s="304"/>
      <c r="L17" s="302"/>
      <c r="M17" s="316" t="n">
        <v>39948.472261793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15</v>
      </c>
      <c r="J18" s="302"/>
      <c r="K18" s="304"/>
      <c r="L18" s="302"/>
      <c r="M18" s="316" t="n">
        <v>37451.692745431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12</v>
      </c>
      <c r="J19" s="302"/>
      <c r="K19" s="304"/>
      <c r="L19" s="302"/>
      <c r="M19" s="316" t="n">
        <v>29575.1059406778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0</v>
      </c>
      <c r="J20" s="302"/>
      <c r="K20" s="315"/>
      <c r="L20" s="302"/>
      <c r="M20" s="316" t="n">
        <v>49291.843234463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9</v>
      </c>
      <c r="J21" s="302"/>
      <c r="K21" s="315"/>
      <c r="L21" s="302"/>
      <c r="M21" s="316" t="n">
        <v>71473.1726899713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3</v>
      </c>
      <c r="J22" s="302"/>
      <c r="K22" s="315"/>
      <c r="L22" s="302"/>
      <c r="M22" s="316" t="n">
        <v>56685.6197196324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33</v>
      </c>
      <c r="J24" s="302"/>
      <c r="K24" s="315"/>
      <c r="L24" s="302"/>
      <c r="M24" s="320" t="n">
        <v>329367.937886486</v>
      </c>
      <c r="N24" s="302"/>
      <c r="O24" s="321" t="n">
        <v>329367.937886486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083.69055669588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13329.23372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3665.0740213102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5397.4863885797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835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3941.29412964224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583.0292187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928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3912.86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1996.555218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270.5714230761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386.941608808594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1559.975416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02568.2031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181457.414801613</v>
      </c>
      <c r="N52" s="302"/>
      <c r="O52" s="326" t="n">
        <v>181457.414801613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45458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45458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45458</v>
      </c>
      <c r="N66" s="302"/>
      <c r="O66" s="335" t="n">
        <v>45458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556283.352688098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9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47</v>
      </c>
      <c r="J16" s="302"/>
      <c r="K16" s="304"/>
      <c r="L16" s="302"/>
      <c r="M16" s="316" t="n">
        <v>117348.637269017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60</v>
      </c>
      <c r="J17" s="302"/>
      <c r="K17" s="304"/>
      <c r="L17" s="302"/>
      <c r="M17" s="316" t="n">
        <v>149806.770981724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55</v>
      </c>
      <c r="J18" s="302"/>
      <c r="K18" s="304"/>
      <c r="L18" s="302"/>
      <c r="M18" s="316" t="n">
        <v>137322.873399914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51</v>
      </c>
      <c r="J19" s="302"/>
      <c r="K19" s="304"/>
      <c r="L19" s="302"/>
      <c r="M19" s="316" t="n">
        <v>125694.200247881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52</v>
      </c>
      <c r="J20" s="302"/>
      <c r="K20" s="315"/>
      <c r="L20" s="302"/>
      <c r="M20" s="316" t="n">
        <v>128158.792409604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58</v>
      </c>
      <c r="J21" s="302"/>
      <c r="K21" s="315"/>
      <c r="L21" s="302"/>
      <c r="M21" s="316" t="n">
        <v>142946.345379943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60</v>
      </c>
      <c r="J22" s="302"/>
      <c r="K22" s="315"/>
      <c r="L22" s="302"/>
      <c r="M22" s="316" t="n">
        <v>147875.529703389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383</v>
      </c>
      <c r="J24" s="302"/>
      <c r="K24" s="315"/>
      <c r="L24" s="302"/>
      <c r="M24" s="320" t="n">
        <v>949153.149391471</v>
      </c>
      <c r="N24" s="302"/>
      <c r="O24" s="321" t="n">
        <v>949153.149391471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039.60584251693</v>
      </c>
      <c r="N28" s="302"/>
      <c r="O28" s="302"/>
      <c r="Q28" s="322"/>
      <c r="R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  <c r="Q29" s="322"/>
      <c r="R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3566.0517457935</v>
      </c>
      <c r="N30" s="302"/>
      <c r="O30" s="302"/>
      <c r="Q30" s="322"/>
      <c r="R30" s="323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5285.9104002566</v>
      </c>
      <c r="N31" s="302"/>
      <c r="O31" s="302"/>
      <c r="Q31" s="322"/>
      <c r="R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2737.5</v>
      </c>
      <c r="N32" s="302"/>
      <c r="O32" s="302"/>
      <c r="Q32" s="322"/>
      <c r="R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5782.77273139105</v>
      </c>
      <c r="N33" s="302"/>
      <c r="O33" s="302"/>
      <c r="Q33" s="322"/>
      <c r="R33" s="323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Q34" s="322"/>
      <c r="R34" s="323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Q35" s="322"/>
      <c r="R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900.711953125</v>
      </c>
      <c r="N36" s="302"/>
      <c r="O36" s="302"/>
      <c r="Q36" s="322"/>
      <c r="R36" s="323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2406</v>
      </c>
      <c r="N37" s="302"/>
      <c r="O37" s="302"/>
      <c r="Q37" s="322"/>
      <c r="R37" s="323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11267.86</v>
      </c>
      <c r="N38" s="302"/>
      <c r="O38" s="302"/>
      <c r="Q38" s="322"/>
      <c r="R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  <c r="Q39" s="322"/>
      <c r="R39" s="323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906.527796875</v>
      </c>
      <c r="N40" s="302"/>
      <c r="O40" s="302"/>
      <c r="Q40" s="322"/>
      <c r="R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3811.71426922851</v>
      </c>
      <c r="N41" s="302"/>
      <c r="O41" s="302"/>
      <c r="Q41" s="322"/>
      <c r="R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1160.82482642578</v>
      </c>
      <c r="N42" s="302"/>
      <c r="O42" s="302"/>
      <c r="Q42" s="322"/>
      <c r="R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Q43" s="322"/>
      <c r="R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Q44" s="322"/>
      <c r="R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Q45" s="322"/>
      <c r="R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  <c r="Q46" s="322"/>
      <c r="R46" s="323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Q47" s="322"/>
      <c r="R47" s="323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Q48" s="322"/>
      <c r="R48" s="323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Q49" s="322"/>
      <c r="R49" s="323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56337.6371</v>
      </c>
      <c r="N50" s="302"/>
      <c r="O50" s="302"/>
      <c r="Q50" s="322"/>
      <c r="R50" s="323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300760.522645612</v>
      </c>
      <c r="N52" s="302"/>
      <c r="O52" s="326" t="n">
        <v>300760.522645612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48435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48435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48435</v>
      </c>
      <c r="N66" s="302"/>
      <c r="O66" s="335" t="n">
        <v>48435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298348.67203708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true" hidden="false" outlineLevel="0" max="16" min="16" style="255" width="16.57"/>
    <col collapsed="false" customWidth="false" hidden="false" outlineLevel="0" max="16384" min="17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03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20.5</v>
      </c>
      <c r="J15" s="302"/>
      <c r="K15" s="304"/>
      <c r="L15" s="302"/>
      <c r="M15" s="316" t="n">
        <v>51198.0279608108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31</v>
      </c>
      <c r="J16" s="302"/>
      <c r="K16" s="304"/>
      <c r="L16" s="302"/>
      <c r="M16" s="316" t="n">
        <v>77400.165007224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1</v>
      </c>
      <c r="J17" s="302"/>
      <c r="K17" s="304"/>
      <c r="L17" s="302"/>
      <c r="M17" s="316" t="n">
        <v>77400.165007224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41</v>
      </c>
      <c r="J18" s="302"/>
      <c r="K18" s="304"/>
      <c r="L18" s="302"/>
      <c r="M18" s="316" t="n">
        <v>102367.960170845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0</v>
      </c>
      <c r="J19" s="302"/>
      <c r="K19" s="304"/>
      <c r="L19" s="302"/>
      <c r="M19" s="316" t="n">
        <v>73937.764851694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42</v>
      </c>
      <c r="J20" s="302"/>
      <c r="K20" s="315"/>
      <c r="L20" s="302"/>
      <c r="M20" s="316" t="n">
        <v>103512.870792372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42</v>
      </c>
      <c r="J21" s="302"/>
      <c r="K21" s="315"/>
      <c r="L21" s="302"/>
      <c r="M21" s="316" t="n">
        <v>103512.87079237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41</v>
      </c>
      <c r="J22" s="302"/>
      <c r="K22" s="315"/>
      <c r="L22" s="302"/>
      <c r="M22" s="316" t="n">
        <v>101048.278630649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78.5</v>
      </c>
      <c r="J24" s="302"/>
      <c r="K24" s="315"/>
      <c r="L24" s="302"/>
      <c r="M24" s="320" t="n">
        <v>690378.103213192</v>
      </c>
      <c r="N24" s="302"/>
      <c r="O24" s="321" t="n">
        <v>690378.103213192</v>
      </c>
    </row>
    <row r="25" customFormat="false" ht="16.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  <c r="P25" s="344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45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46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8136.93611958074</v>
      </c>
      <c r="N28" s="302"/>
      <c r="O28" s="322"/>
      <c r="P28" s="347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22"/>
      <c r="P29" s="347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24369.3820046699</v>
      </c>
      <c r="N30" s="302"/>
      <c r="O30" s="322"/>
      <c r="P30" s="347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27458.8507263004</v>
      </c>
      <c r="N31" s="302"/>
      <c r="O31" s="322"/>
      <c r="P31" s="347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7521.25</v>
      </c>
      <c r="N32" s="302"/>
      <c r="O32" s="302"/>
      <c r="P32" s="347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5892.06912322147</v>
      </c>
      <c r="N33" s="302"/>
      <c r="O33" s="302"/>
      <c r="P33" s="347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  <c r="P34" s="347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  <c r="P35" s="347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  <c r="P36" s="347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  <c r="P37" s="347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8193.47</v>
      </c>
      <c r="N38" s="302"/>
      <c r="O38" s="302"/>
      <c r="P38" s="347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2000</v>
      </c>
      <c r="N39" s="302"/>
      <c r="O39" s="302"/>
      <c r="P39" s="347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  <c r="P40" s="347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2117.99617453125</v>
      </c>
      <c r="N41" s="302"/>
      <c r="O41" s="302"/>
      <c r="P41" s="347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644.902681347656</v>
      </c>
      <c r="N42" s="302"/>
      <c r="O42" s="302"/>
      <c r="P42" s="347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P43" s="347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P44" s="347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P45" s="347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739.130434782609</v>
      </c>
      <c r="N46" s="302"/>
      <c r="O46" s="302"/>
      <c r="P46" s="347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  <c r="P47" s="347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  <c r="P48" s="347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  <c r="P49" s="347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59533.969888462</v>
      </c>
      <c r="N50" s="302"/>
      <c r="O50" s="302"/>
      <c r="P50" s="347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46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319053.082367271</v>
      </c>
      <c r="N52" s="302"/>
      <c r="O52" s="326" t="n">
        <v>319053.082367271</v>
      </c>
      <c r="P52" s="348"/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98484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98484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98484</v>
      </c>
      <c r="N66" s="302"/>
      <c r="O66" s="335" t="n">
        <v>98484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107915.18558046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05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25</v>
      </c>
      <c r="J16" s="302"/>
      <c r="K16" s="304"/>
      <c r="L16" s="302"/>
      <c r="M16" s="316" t="n">
        <v>62419.4879090516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18</v>
      </c>
      <c r="J17" s="302"/>
      <c r="K17" s="304"/>
      <c r="L17" s="302"/>
      <c r="M17" s="316" t="n">
        <v>44942.031294517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26</v>
      </c>
      <c r="J18" s="302"/>
      <c r="K18" s="304"/>
      <c r="L18" s="302"/>
      <c r="M18" s="316" t="n">
        <v>64916.2674254137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23</v>
      </c>
      <c r="J19" s="302"/>
      <c r="K19" s="304"/>
      <c r="L19" s="302"/>
      <c r="M19" s="316" t="n">
        <v>56685.6197196324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27</v>
      </c>
      <c r="J20" s="302"/>
      <c r="K20" s="315"/>
      <c r="L20" s="302"/>
      <c r="M20" s="316" t="n">
        <v>66543.988366525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28</v>
      </c>
      <c r="J21" s="302"/>
      <c r="K21" s="315"/>
      <c r="L21" s="302"/>
      <c r="M21" s="316" t="n">
        <v>69008.580528248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26</v>
      </c>
      <c r="J22" s="302"/>
      <c r="K22" s="315"/>
      <c r="L22" s="302"/>
      <c r="M22" s="316" t="n">
        <v>64079.3962048019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73</v>
      </c>
      <c r="J24" s="302"/>
      <c r="K24" s="315"/>
      <c r="L24" s="302"/>
      <c r="M24" s="320" t="n">
        <v>428595.37144819</v>
      </c>
      <c r="N24" s="302"/>
      <c r="O24" s="321" t="n">
        <v>428595.37144819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4553.95097468612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0229.0010608793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1525.7995937701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5782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5978.18143193634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5089.66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44808.4061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52062.289199422</v>
      </c>
      <c r="N52" s="302"/>
      <c r="O52" s="326" t="n">
        <v>252062.289199422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63983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63983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63983</v>
      </c>
      <c r="N66" s="302"/>
      <c r="O66" s="335" t="n">
        <v>63983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744640.660647612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06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27</v>
      </c>
      <c r="J15" s="302"/>
      <c r="K15" s="304"/>
      <c r="L15" s="302"/>
      <c r="M15" s="316" t="n">
        <v>67431.5490215557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47</v>
      </c>
      <c r="J16" s="302"/>
      <c r="K16" s="304"/>
      <c r="L16" s="302"/>
      <c r="M16" s="316" t="n">
        <v>117348.637269017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49</v>
      </c>
      <c r="J17" s="302"/>
      <c r="K17" s="304"/>
      <c r="L17" s="302"/>
      <c r="M17" s="316" t="n">
        <v>122342.196301741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58</v>
      </c>
      <c r="J18" s="302"/>
      <c r="K18" s="304"/>
      <c r="L18" s="302"/>
      <c r="M18" s="316" t="n">
        <v>144813.211949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44</v>
      </c>
      <c r="J19" s="302"/>
      <c r="K19" s="304"/>
      <c r="L19" s="302"/>
      <c r="M19" s="316" t="n">
        <v>108442.055115819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39</v>
      </c>
      <c r="J20" s="302"/>
      <c r="K20" s="315"/>
      <c r="L20" s="302"/>
      <c r="M20" s="316" t="n">
        <v>96119.0943072028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45</v>
      </c>
      <c r="J21" s="302"/>
      <c r="K21" s="315"/>
      <c r="L21" s="302"/>
      <c r="M21" s="316" t="n">
        <v>110906.64727754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6</v>
      </c>
      <c r="J22" s="302"/>
      <c r="K22" s="315"/>
      <c r="L22" s="302"/>
      <c r="M22" s="316" t="n">
        <v>88725.3178220334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345</v>
      </c>
      <c r="J24" s="302"/>
      <c r="K24" s="315"/>
      <c r="L24" s="302"/>
      <c r="M24" s="320" t="n">
        <v>856128.70906391</v>
      </c>
      <c r="N24" s="302"/>
      <c r="O24" s="321" t="n">
        <v>856128.70906391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994.77464972763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5711.5343819895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7703.3901472558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5278.7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11751.0181277064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900.7119531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240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10149.9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2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906.5277968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1121.99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62826.8686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319518.511876455</v>
      </c>
      <c r="N52" s="302"/>
      <c r="O52" s="326" t="n">
        <v>319518.511876455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133928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133928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133928</v>
      </c>
      <c r="N66" s="302"/>
      <c r="O66" s="335" t="n">
        <v>133928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309575.22094037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true" hidden="false" outlineLevel="0" max="16" min="16" style="255" width="17.15"/>
    <col collapsed="false" customWidth="true" hidden="false" outlineLevel="0" max="17" min="17" style="255" width="13"/>
    <col collapsed="false" customWidth="false" hidden="false" outlineLevel="0" max="19" min="18" style="255" width="9.14"/>
    <col collapsed="false" customWidth="true" hidden="false" outlineLevel="0" max="20" min="20" style="255" width="9.57"/>
    <col collapsed="false" customWidth="false" hidden="false" outlineLevel="0" max="16384" min="21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445</v>
      </c>
      <c r="D15" s="302"/>
      <c r="E15" s="312" t="n">
        <v>3516.635432501</v>
      </c>
      <c r="F15" s="302"/>
      <c r="G15" s="313"/>
      <c r="H15" s="302"/>
      <c r="I15" s="314" t="n">
        <v>228</v>
      </c>
      <c r="J15" s="302"/>
      <c r="K15" s="315"/>
      <c r="L15" s="302"/>
      <c r="M15" s="316" t="n">
        <v>801792.878610227</v>
      </c>
      <c r="N15" s="302"/>
      <c r="O15" s="302"/>
      <c r="P15" s="317"/>
    </row>
    <row r="16" customFormat="false" ht="15" hidden="false" customHeight="false" outlineLevel="0" collapsed="false">
      <c r="A16" s="302"/>
      <c r="B16" s="302"/>
      <c r="C16" s="311" t="s">
        <v>1446</v>
      </c>
      <c r="D16" s="302"/>
      <c r="E16" s="312" t="n">
        <v>3554.46099732187</v>
      </c>
      <c r="F16" s="302"/>
      <c r="G16" s="313"/>
      <c r="H16" s="302"/>
      <c r="I16" s="314" t="n">
        <v>243</v>
      </c>
      <c r="J16" s="302"/>
      <c r="K16" s="315"/>
      <c r="L16" s="302"/>
      <c r="M16" s="316" t="n">
        <v>863734.022349215</v>
      </c>
      <c r="N16" s="302"/>
      <c r="O16" s="302"/>
      <c r="P16" s="317"/>
    </row>
    <row r="17" customFormat="false" ht="15" hidden="false" customHeight="false" outlineLevel="0" collapsed="false">
      <c r="A17" s="302"/>
      <c r="B17" s="302"/>
      <c r="C17" s="311" t="s">
        <v>1447</v>
      </c>
      <c r="D17" s="302"/>
      <c r="E17" s="312" t="n">
        <v>3569.59122325022</v>
      </c>
      <c r="F17" s="302"/>
      <c r="G17" s="313"/>
      <c r="H17" s="302"/>
      <c r="I17" s="314" t="n">
        <v>272</v>
      </c>
      <c r="J17" s="302"/>
      <c r="K17" s="315"/>
      <c r="L17" s="302"/>
      <c r="M17" s="316" t="n">
        <v>970928.81272406</v>
      </c>
      <c r="N17" s="302"/>
      <c r="O17" s="302"/>
      <c r="P17" s="317"/>
    </row>
    <row r="18" customFormat="false" ht="15" hidden="false" customHeight="false" outlineLevel="0" collapsed="false">
      <c r="A18" s="302"/>
      <c r="B18" s="302"/>
      <c r="C18" s="311" t="s">
        <v>1448</v>
      </c>
      <c r="D18" s="302"/>
      <c r="E18" s="312" t="n">
        <v>3930.50489338505</v>
      </c>
      <c r="F18" s="302"/>
      <c r="G18" s="313"/>
      <c r="H18" s="302"/>
      <c r="I18" s="314" t="n">
        <v>217</v>
      </c>
      <c r="J18" s="302"/>
      <c r="K18" s="315"/>
      <c r="L18" s="302"/>
      <c r="M18" s="316" t="n">
        <v>852919.561864556</v>
      </c>
      <c r="N18" s="302"/>
      <c r="O18" s="302"/>
      <c r="P18" s="317"/>
    </row>
    <row r="19" customFormat="false" ht="15" hidden="false" customHeight="false" outlineLevel="0" collapsed="false">
      <c r="A19" s="302"/>
      <c r="B19" s="302"/>
      <c r="C19" s="311" t="s">
        <v>1449</v>
      </c>
      <c r="D19" s="302"/>
      <c r="E19" s="312" t="n">
        <v>4298.41293942106</v>
      </c>
      <c r="F19" s="302"/>
      <c r="G19" s="313"/>
      <c r="H19" s="302"/>
      <c r="I19" s="314" t="n">
        <v>220</v>
      </c>
      <c r="J19" s="302"/>
      <c r="K19" s="315"/>
      <c r="L19" s="302"/>
      <c r="M19" s="316" t="n">
        <v>945650.846672632</v>
      </c>
      <c r="N19" s="302"/>
      <c r="O19" s="302"/>
      <c r="P19" s="317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4"/>
      <c r="H20" s="302"/>
      <c r="I20" s="302"/>
      <c r="J20" s="302"/>
      <c r="K20" s="304"/>
      <c r="L20" s="302"/>
      <c r="M20" s="318"/>
      <c r="N20" s="302"/>
      <c r="O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13"/>
      <c r="H21" s="302"/>
      <c r="I21" s="319" t="n">
        <v>1180</v>
      </c>
      <c r="J21" s="302"/>
      <c r="K21" s="315"/>
      <c r="L21" s="302"/>
      <c r="M21" s="320" t="n">
        <v>4435026.12222069</v>
      </c>
      <c r="N21" s="302"/>
      <c r="O21" s="321" t="n">
        <v>4435026.12222069</v>
      </c>
      <c r="Q21" s="322"/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4"/>
      <c r="L22" s="302"/>
      <c r="M22" s="302"/>
      <c r="N22" s="302"/>
      <c r="O22" s="302"/>
      <c r="Q22" s="322"/>
    </row>
    <row r="23" customFormat="false" ht="15.75" hidden="false" customHeight="false" outlineLevel="0" collapsed="false">
      <c r="A23" s="302"/>
      <c r="B23" s="303" t="s">
        <v>147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Q23" s="322"/>
    </row>
    <row r="24" customFormat="false" ht="15.75" hidden="false" customHeight="false" outlineLevel="0" collapsed="false">
      <c r="A24" s="302"/>
      <c r="B24" s="303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Q24" s="322"/>
    </row>
    <row r="25" customFormat="false" ht="15" hidden="false" customHeight="false" outlineLevel="0" collapsed="false">
      <c r="A25" s="302"/>
      <c r="B25" s="302"/>
      <c r="C25" s="302"/>
      <c r="D25" s="302"/>
      <c r="E25" s="302" t="s">
        <v>1413</v>
      </c>
      <c r="F25" s="302"/>
      <c r="G25" s="302"/>
      <c r="H25" s="302"/>
      <c r="I25" s="302"/>
      <c r="J25" s="302"/>
      <c r="K25" s="302"/>
      <c r="L25" s="302"/>
      <c r="M25" s="322" t="n">
        <v>17095</v>
      </c>
      <c r="N25" s="302"/>
      <c r="O25" s="302"/>
      <c r="Q25" s="322"/>
      <c r="R25" s="323"/>
      <c r="T25" s="323"/>
    </row>
    <row r="26" customFormat="false" ht="15" hidden="false" customHeight="false" outlineLevel="0" collapsed="false">
      <c r="A26" s="302"/>
      <c r="B26" s="302"/>
      <c r="C26" s="302"/>
      <c r="D26" s="302"/>
      <c r="E26" s="302" t="s">
        <v>1476</v>
      </c>
      <c r="F26" s="302"/>
      <c r="G26" s="302"/>
      <c r="H26" s="302"/>
      <c r="I26" s="302"/>
      <c r="J26" s="302"/>
      <c r="K26" s="302"/>
      <c r="L26" s="302"/>
      <c r="M26" s="322" t="n">
        <v>55558.40598</v>
      </c>
      <c r="N26" s="302"/>
      <c r="O26" s="302"/>
      <c r="Q26" s="322"/>
      <c r="R26" s="323"/>
      <c r="T26" s="323"/>
    </row>
    <row r="27" customFormat="false" ht="15" hidden="false" customHeight="false" outlineLevel="0" collapsed="false">
      <c r="A27" s="302"/>
      <c r="B27" s="302"/>
      <c r="C27" s="302"/>
      <c r="D27" s="302"/>
      <c r="E27" s="302" t="s">
        <v>1405</v>
      </c>
      <c r="F27" s="302"/>
      <c r="G27" s="302"/>
      <c r="H27" s="302"/>
      <c r="I27" s="302"/>
      <c r="J27" s="302"/>
      <c r="K27" s="302"/>
      <c r="L27" s="302"/>
      <c r="M27" s="322" t="n">
        <v>106532.171776748</v>
      </c>
      <c r="N27" s="302"/>
      <c r="O27" s="302"/>
      <c r="Q27" s="322"/>
      <c r="R27" s="323"/>
      <c r="T27" s="323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1</v>
      </c>
      <c r="F28" s="302"/>
      <c r="G28" s="302"/>
      <c r="H28" s="302"/>
      <c r="I28" s="302"/>
      <c r="J28" s="302"/>
      <c r="K28" s="302"/>
      <c r="L28" s="302"/>
      <c r="M28" s="322" t="n">
        <v>121580.635276007</v>
      </c>
      <c r="N28" s="302"/>
      <c r="O28" s="302"/>
      <c r="Q28" s="322"/>
      <c r="R28" s="323"/>
      <c r="T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07</v>
      </c>
      <c r="F29" s="302"/>
      <c r="G29" s="302"/>
      <c r="H29" s="302"/>
      <c r="I29" s="302"/>
      <c r="J29" s="302"/>
      <c r="K29" s="302"/>
      <c r="L29" s="302"/>
      <c r="M29" s="322" t="n">
        <v>242087.5</v>
      </c>
      <c r="N29" s="302"/>
      <c r="O29" s="302"/>
      <c r="Q29" s="322"/>
      <c r="R29" s="323"/>
      <c r="T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9</v>
      </c>
      <c r="F30" s="302"/>
      <c r="G30" s="302"/>
      <c r="H30" s="302"/>
      <c r="I30" s="302"/>
      <c r="J30" s="302"/>
      <c r="K30" s="302"/>
      <c r="L30" s="302"/>
      <c r="M30" s="322" t="n">
        <v>45032.5995172746</v>
      </c>
      <c r="N30" s="302"/>
      <c r="O30" s="302"/>
      <c r="Q30" s="322"/>
      <c r="R30" s="323"/>
      <c r="T30" s="323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22"/>
      <c r="N31" s="302"/>
      <c r="O31" s="302"/>
      <c r="Q31" s="322"/>
      <c r="R31" s="323"/>
      <c r="T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77</v>
      </c>
      <c r="F32" s="302"/>
      <c r="G32" s="302"/>
      <c r="H32" s="302"/>
      <c r="I32" s="302"/>
      <c r="J32" s="302"/>
      <c r="K32" s="302"/>
      <c r="L32" s="302"/>
      <c r="M32" s="322" t="n">
        <v>1568</v>
      </c>
      <c r="N32" s="302"/>
      <c r="O32" s="302"/>
      <c r="Q32" s="322"/>
      <c r="R32" s="323"/>
      <c r="T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78</v>
      </c>
      <c r="F33" s="302"/>
      <c r="G33" s="302"/>
      <c r="H33" s="302"/>
      <c r="I33" s="302"/>
      <c r="J33" s="302"/>
      <c r="K33" s="302"/>
      <c r="L33" s="302"/>
      <c r="M33" s="322" t="n">
        <v>3168.21221875</v>
      </c>
      <c r="N33" s="302"/>
      <c r="O33" s="302"/>
      <c r="Q33" s="322"/>
      <c r="R33" s="323"/>
      <c r="T33" s="323"/>
    </row>
    <row r="34" customFormat="false" ht="15" hidden="false" customHeight="false" outlineLevel="0" collapsed="false">
      <c r="A34" s="302"/>
      <c r="B34" s="302"/>
      <c r="C34" s="302"/>
      <c r="D34" s="302"/>
      <c r="E34" s="324" t="s">
        <v>1479</v>
      </c>
      <c r="F34" s="302"/>
      <c r="G34" s="302"/>
      <c r="H34" s="302"/>
      <c r="I34" s="302"/>
      <c r="J34" s="302"/>
      <c r="K34" s="302"/>
      <c r="L34" s="302"/>
      <c r="M34" s="322" t="n">
        <v>13750</v>
      </c>
      <c r="N34" s="302"/>
      <c r="O34" s="302"/>
      <c r="Q34" s="322"/>
      <c r="R34" s="323"/>
      <c r="T34" s="323"/>
    </row>
    <row r="35" customFormat="false" ht="15" hidden="false" customHeight="false" outlineLevel="0" collapsed="false">
      <c r="A35" s="302"/>
      <c r="B35" s="302"/>
      <c r="C35" s="302"/>
      <c r="D35" s="302"/>
      <c r="E35" s="324" t="s">
        <v>1480</v>
      </c>
      <c r="F35" s="302"/>
      <c r="G35" s="302"/>
      <c r="H35" s="302"/>
      <c r="I35" s="302"/>
      <c r="J35" s="302"/>
      <c r="K35" s="302"/>
      <c r="L35" s="302"/>
      <c r="M35" s="322" t="n">
        <v>34715.6</v>
      </c>
      <c r="N35" s="302"/>
      <c r="O35" s="302"/>
      <c r="Q35" s="322"/>
      <c r="R35" s="323"/>
      <c r="T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81</v>
      </c>
      <c r="F36" s="302"/>
      <c r="G36" s="302"/>
      <c r="H36" s="302"/>
      <c r="I36" s="302"/>
      <c r="J36" s="302"/>
      <c r="K36" s="302"/>
      <c r="L36" s="302"/>
      <c r="M36" s="322" t="n">
        <v>4000</v>
      </c>
      <c r="N36" s="302"/>
      <c r="O36" s="302"/>
      <c r="Q36" s="322"/>
      <c r="R36" s="323"/>
      <c r="T36" s="323"/>
    </row>
    <row r="37" customFormat="false" ht="15" hidden="false" customHeight="false" outlineLevel="0" collapsed="false">
      <c r="A37" s="302"/>
      <c r="B37" s="302"/>
      <c r="C37" s="302"/>
      <c r="D37" s="302"/>
      <c r="E37" s="302" t="s">
        <v>1482</v>
      </c>
      <c r="F37" s="302"/>
      <c r="G37" s="302"/>
      <c r="H37" s="302"/>
      <c r="I37" s="302"/>
      <c r="J37" s="302"/>
      <c r="K37" s="302"/>
      <c r="L37" s="302"/>
      <c r="M37" s="322" t="n">
        <v>7109.63190625</v>
      </c>
      <c r="N37" s="302"/>
      <c r="O37" s="302"/>
      <c r="Q37" s="322"/>
      <c r="R37" s="323"/>
      <c r="T37" s="323"/>
    </row>
    <row r="38" customFormat="false" ht="15" hidden="false" customHeight="false" outlineLevel="0" collapsed="false">
      <c r="A38" s="302"/>
      <c r="B38" s="302"/>
      <c r="C38" s="302"/>
      <c r="D38" s="302"/>
      <c r="E38" s="302" t="s">
        <v>1483</v>
      </c>
      <c r="F38" s="302"/>
      <c r="G38" s="302"/>
      <c r="H38" s="302"/>
      <c r="I38" s="302"/>
      <c r="J38" s="302"/>
      <c r="K38" s="302"/>
      <c r="L38" s="302"/>
      <c r="M38" s="322" t="n">
        <v>63037.5</v>
      </c>
      <c r="N38" s="302"/>
      <c r="O38" s="302"/>
      <c r="Q38" s="322"/>
      <c r="R38" s="323"/>
      <c r="T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4</v>
      </c>
      <c r="F39" s="302"/>
      <c r="G39" s="302"/>
      <c r="H39" s="302"/>
      <c r="I39" s="302"/>
      <c r="J39" s="302"/>
      <c r="K39" s="302"/>
      <c r="L39" s="302"/>
      <c r="M39" s="322" t="n">
        <v>2282.90268394668</v>
      </c>
      <c r="N39" s="302"/>
      <c r="O39" s="302"/>
      <c r="Q39" s="322"/>
      <c r="R39" s="323"/>
      <c r="T39" s="323"/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2"/>
      <c r="N40" s="302"/>
      <c r="O40" s="302"/>
      <c r="Q40" s="322"/>
      <c r="R40" s="323"/>
      <c r="T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5</v>
      </c>
      <c r="F41" s="302"/>
      <c r="G41" s="302"/>
      <c r="H41" s="302"/>
      <c r="I41" s="302"/>
      <c r="J41" s="302"/>
      <c r="K41" s="302"/>
      <c r="L41" s="302"/>
      <c r="M41" s="322" t="n">
        <v>95506.92</v>
      </c>
      <c r="N41" s="302"/>
      <c r="O41" s="302"/>
      <c r="Q41" s="322"/>
      <c r="R41" s="323"/>
      <c r="T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6</v>
      </c>
      <c r="F42" s="302"/>
      <c r="G42" s="302"/>
      <c r="H42" s="302"/>
      <c r="I42" s="302"/>
      <c r="J42" s="302"/>
      <c r="K42" s="302"/>
      <c r="L42" s="302"/>
      <c r="M42" s="322" t="n">
        <v>1930.4347826087</v>
      </c>
      <c r="N42" s="302"/>
      <c r="O42" s="302"/>
      <c r="Q42" s="322"/>
      <c r="R42" s="323"/>
      <c r="T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487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Q43" s="322"/>
      <c r="R43" s="323"/>
      <c r="T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Q44" s="322"/>
      <c r="R44" s="323"/>
      <c r="T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8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Q45" s="322"/>
      <c r="R45" s="323"/>
      <c r="T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9</v>
      </c>
      <c r="F46" s="302"/>
      <c r="G46" s="302"/>
      <c r="H46" s="302"/>
      <c r="I46" s="302"/>
      <c r="J46" s="302"/>
      <c r="K46" s="302"/>
      <c r="L46" s="302"/>
      <c r="M46" s="322" t="n">
        <v>294451.212</v>
      </c>
      <c r="N46" s="302"/>
      <c r="O46" s="302"/>
      <c r="Q46" s="322"/>
      <c r="R46" s="323"/>
      <c r="T46" s="323"/>
    </row>
    <row r="47" customFormat="false" ht="1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T47" s="323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5" t="n">
        <v>1109406.72614159</v>
      </c>
      <c r="N48" s="302"/>
      <c r="O48" s="326" t="n">
        <v>1109406.72614159</v>
      </c>
      <c r="Q48" s="327"/>
      <c r="T48" s="323"/>
    </row>
    <row r="49" customFormat="false" ht="16.5" hidden="false" customHeight="false" outlineLevel="0" collapsed="false">
      <c r="A49" s="302"/>
      <c r="B49" s="303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28"/>
      <c r="N49" s="302"/>
      <c r="O49" s="326"/>
      <c r="T49" s="323"/>
    </row>
    <row r="50" customFormat="false" ht="15.75" hidden="false" customHeight="false" outlineLevel="0" collapsed="false">
      <c r="A50" s="302"/>
      <c r="B50" s="303" t="s">
        <v>1490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29" t="n">
        <v>764889</v>
      </c>
      <c r="N50" s="302"/>
      <c r="O50" s="330" t="n">
        <v>764889</v>
      </c>
      <c r="P50" s="330"/>
      <c r="Q50" s="327"/>
      <c r="T50" s="323"/>
    </row>
    <row r="51" customFormat="false" ht="15.75" hidden="false" customHeight="false" outlineLevel="0" collapsed="false">
      <c r="A51" s="302"/>
      <c r="B51" s="303" t="s">
        <v>1491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29" t="n">
        <v>31571</v>
      </c>
      <c r="N51" s="302"/>
      <c r="O51" s="330" t="n">
        <v>31571</v>
      </c>
      <c r="P51" s="330"/>
      <c r="Q51" s="327"/>
      <c r="T51" s="323"/>
    </row>
    <row r="52" customFormat="false" ht="15" hidden="false" customHeight="false" outlineLevel="0" collapsed="false">
      <c r="A52" s="302"/>
      <c r="B52" s="302"/>
      <c r="C52" s="306"/>
      <c r="D52" s="302"/>
      <c r="E52" s="306"/>
      <c r="F52" s="302"/>
      <c r="G52" s="302"/>
      <c r="H52" s="306"/>
      <c r="I52" s="302"/>
      <c r="J52" s="302"/>
      <c r="K52" s="302"/>
      <c r="L52" s="302"/>
      <c r="M52" s="302"/>
      <c r="N52" s="302"/>
      <c r="O52" s="302"/>
      <c r="T52" s="323"/>
    </row>
    <row r="53" customFormat="false" ht="15.75" hidden="false" customHeight="false" outlineLevel="0" collapsed="false">
      <c r="A53" s="302"/>
      <c r="B53" s="303" t="s">
        <v>1492</v>
      </c>
      <c r="C53" s="302"/>
      <c r="D53" s="302"/>
      <c r="E53" s="306"/>
      <c r="F53" s="302"/>
      <c r="G53" s="306"/>
      <c r="H53" s="302"/>
      <c r="I53" s="306"/>
      <c r="J53" s="302"/>
      <c r="K53" s="306"/>
      <c r="L53" s="302"/>
      <c r="M53" s="307"/>
      <c r="N53" s="302"/>
      <c r="O53" s="302"/>
      <c r="T53" s="323"/>
    </row>
    <row r="54" customFormat="false" ht="15" hidden="false" customHeight="false" outlineLevel="0" collapsed="false">
      <c r="A54" s="302"/>
      <c r="B54" s="302"/>
      <c r="C54" s="302" t="s">
        <v>1493</v>
      </c>
      <c r="D54" s="302"/>
      <c r="E54" s="306"/>
      <c r="F54" s="302"/>
      <c r="G54" s="302"/>
      <c r="H54" s="302"/>
      <c r="I54" s="302"/>
      <c r="J54" s="302"/>
      <c r="K54" s="302"/>
      <c r="L54" s="302"/>
      <c r="M54" s="322" t="n">
        <v>47360</v>
      </c>
      <c r="N54" s="302"/>
      <c r="O54" s="302"/>
      <c r="T54" s="323"/>
    </row>
    <row r="55" customFormat="false" ht="15" hidden="false" customHeight="false" outlineLevel="0" collapsed="false">
      <c r="A55" s="302"/>
      <c r="B55" s="302"/>
      <c r="C55" s="307"/>
      <c r="D55" s="302"/>
      <c r="E55" s="331"/>
      <c r="F55" s="302"/>
      <c r="G55" s="307"/>
      <c r="H55" s="302"/>
      <c r="I55" s="307"/>
      <c r="J55" s="302"/>
      <c r="K55" s="307"/>
      <c r="L55" s="302"/>
      <c r="M55" s="332"/>
      <c r="N55" s="302"/>
      <c r="O55" s="302"/>
      <c r="T55" s="323"/>
    </row>
    <row r="56" customFormat="false" ht="15" hidden="false" customHeight="false" outlineLevel="0" collapsed="false">
      <c r="A56" s="302"/>
      <c r="B56" s="302"/>
      <c r="C56" s="324" t="s">
        <v>1494</v>
      </c>
      <c r="D56" s="302"/>
      <c r="E56" s="331"/>
      <c r="F56" s="302"/>
      <c r="G56" s="307"/>
      <c r="H56" s="302"/>
      <c r="I56" s="307"/>
      <c r="J56" s="302"/>
      <c r="K56" s="307"/>
      <c r="L56" s="302"/>
      <c r="M56" s="322" t="n">
        <v>409430</v>
      </c>
      <c r="N56" s="302"/>
      <c r="O56" s="302"/>
      <c r="T56" s="323"/>
    </row>
    <row r="57" customFormat="false" ht="15" hidden="false" customHeight="false" outlineLevel="0" collapsed="false">
      <c r="A57" s="302"/>
      <c r="B57" s="302"/>
      <c r="C57" s="307"/>
      <c r="D57" s="302"/>
      <c r="E57" s="331"/>
      <c r="F57" s="302"/>
      <c r="G57" s="307"/>
      <c r="H57" s="302"/>
      <c r="I57" s="307"/>
      <c r="J57" s="302"/>
      <c r="K57" s="307"/>
      <c r="L57" s="302"/>
      <c r="M57" s="332"/>
      <c r="N57" s="302"/>
      <c r="O57" s="302"/>
      <c r="T57" s="323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  <c r="T58" s="323"/>
    </row>
    <row r="59" customFormat="false" ht="1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32"/>
      <c r="N59" s="302"/>
      <c r="O59" s="302"/>
      <c r="T59" s="323"/>
    </row>
    <row r="60" customFormat="false" ht="1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33" t="n">
        <v>456790</v>
      </c>
      <c r="N60" s="302"/>
      <c r="O60" s="302"/>
      <c r="T60" s="323"/>
    </row>
    <row r="61" customFormat="false" ht="1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32"/>
      <c r="N61" s="302"/>
      <c r="O61" s="302"/>
      <c r="T61" s="323"/>
    </row>
    <row r="62" customFormat="false" ht="15" hidden="false" customHeight="false" outlineLevel="0" collapsed="false">
      <c r="A62" s="302"/>
      <c r="B62" s="302"/>
      <c r="C62" s="302" t="s">
        <v>1495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22" t="n">
        <v>363036.235</v>
      </c>
      <c r="N62" s="302"/>
      <c r="O62" s="302"/>
      <c r="T62" s="323"/>
    </row>
    <row r="63" customFormat="false" ht="16.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4" t="n">
        <v>819826.235</v>
      </c>
      <c r="N63" s="302"/>
      <c r="O63" s="335" t="n">
        <v>819826.235</v>
      </c>
      <c r="T63" s="323"/>
    </row>
    <row r="64" customFormat="false" ht="16.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customFormat="false" ht="16.5" hidden="false" customHeight="false" outlineLevel="0" collapsed="false">
      <c r="A65" s="302"/>
      <c r="B65" s="302"/>
      <c r="C65" s="303" t="s">
        <v>1496</v>
      </c>
      <c r="D65" s="303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36" t="n">
        <v>7160719.08336228</v>
      </c>
    </row>
    <row r="66" customFormat="false" ht="1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9" customFormat="false" ht="12.75" hidden="false" customHeight="false" outlineLevel="0" collapsed="false">
      <c r="P69" s="337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086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497.46477857614</v>
      </c>
      <c r="F15" s="302"/>
      <c r="G15" s="304"/>
      <c r="H15" s="302"/>
      <c r="I15" s="314" t="n">
        <v>0</v>
      </c>
      <c r="J15" s="302"/>
      <c r="K15" s="304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496.77951636207</v>
      </c>
      <c r="F16" s="302"/>
      <c r="G16" s="304"/>
      <c r="H16" s="302"/>
      <c r="I16" s="314" t="n">
        <v>39</v>
      </c>
      <c r="J16" s="302"/>
      <c r="K16" s="304"/>
      <c r="L16" s="302"/>
      <c r="M16" s="316" t="n">
        <v>97374.4011381206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496.77951636207</v>
      </c>
      <c r="F17" s="302"/>
      <c r="G17" s="304"/>
      <c r="H17" s="302"/>
      <c r="I17" s="314" t="n">
        <v>39</v>
      </c>
      <c r="J17" s="302"/>
      <c r="K17" s="304"/>
      <c r="L17" s="302"/>
      <c r="M17" s="316" t="n">
        <v>97374.4011381206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02" t="n">
        <v>2496.77951636207</v>
      </c>
      <c r="F18" s="302"/>
      <c r="G18" s="304"/>
      <c r="H18" s="302"/>
      <c r="I18" s="314" t="n">
        <v>41</v>
      </c>
      <c r="J18" s="302"/>
      <c r="K18" s="304"/>
      <c r="L18" s="302"/>
      <c r="M18" s="316" t="n">
        <v>102367.960170845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02" t="n">
        <v>2464.59216172315</v>
      </c>
      <c r="F19" s="302"/>
      <c r="G19" s="304"/>
      <c r="H19" s="302"/>
      <c r="I19" s="314" t="n">
        <v>32</v>
      </c>
      <c r="J19" s="302"/>
      <c r="K19" s="304"/>
      <c r="L19" s="302"/>
      <c r="M19" s="316" t="n">
        <v>78866.9491751408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02" t="n">
        <v>2464.59216172315</v>
      </c>
      <c r="F20" s="302"/>
      <c r="G20" s="313"/>
      <c r="H20" s="302"/>
      <c r="I20" s="314" t="n">
        <v>45</v>
      </c>
      <c r="J20" s="302"/>
      <c r="K20" s="315"/>
      <c r="L20" s="302"/>
      <c r="M20" s="316" t="n">
        <v>110906.647277542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02" t="n">
        <v>2464.59216172315</v>
      </c>
      <c r="F21" s="302"/>
      <c r="G21" s="313"/>
      <c r="H21" s="302"/>
      <c r="I21" s="314" t="n">
        <v>42</v>
      </c>
      <c r="J21" s="302"/>
      <c r="K21" s="315"/>
      <c r="L21" s="302"/>
      <c r="M21" s="316" t="n">
        <v>103512.87079237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02" t="n">
        <v>2464.59216172315</v>
      </c>
      <c r="F22" s="302"/>
      <c r="G22" s="313"/>
      <c r="H22" s="302"/>
      <c r="I22" s="314" t="n">
        <v>37</v>
      </c>
      <c r="J22" s="302"/>
      <c r="K22" s="315"/>
      <c r="L22" s="302"/>
      <c r="M22" s="316" t="n">
        <v>91189.9099837565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75</v>
      </c>
      <c r="J24" s="302"/>
      <c r="K24" s="315"/>
      <c r="L24" s="302"/>
      <c r="M24" s="320" t="n">
        <v>681593.139675897</v>
      </c>
      <c r="N24" s="302"/>
      <c r="O24" s="321" t="n">
        <v>681593.139675897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6487.80043666964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4572.778213547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6420.2662815409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2059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6461.73516548908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8090.5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1693.71809469727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515.922145078125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29234.2505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55959.620635397</v>
      </c>
      <c r="N52" s="302"/>
      <c r="O52" s="326" t="n">
        <v>255959.620635397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93095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93095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93095</v>
      </c>
      <c r="N66" s="302"/>
      <c r="O66" s="335" t="n">
        <v>93095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1030647.76031129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21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547.316034237</v>
      </c>
      <c r="F15" s="302"/>
      <c r="G15" s="304"/>
      <c r="H15" s="302"/>
      <c r="I15" s="314" t="n">
        <v>17</v>
      </c>
      <c r="J15" s="302"/>
      <c r="K15" s="304"/>
      <c r="L15" s="302"/>
      <c r="M15" s="316" t="n">
        <v>43304.3725820289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540.12477487373</v>
      </c>
      <c r="F16" s="302"/>
      <c r="G16" s="304"/>
      <c r="H16" s="302"/>
      <c r="I16" s="314" t="n">
        <v>65</v>
      </c>
      <c r="J16" s="302"/>
      <c r="K16" s="304"/>
      <c r="L16" s="302"/>
      <c r="M16" s="316" t="n">
        <v>165108.110366793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540.12477487373</v>
      </c>
      <c r="F17" s="302"/>
      <c r="G17" s="304"/>
      <c r="H17" s="302"/>
      <c r="I17" s="314" t="n">
        <v>30</v>
      </c>
      <c r="J17" s="302"/>
      <c r="K17" s="304"/>
      <c r="L17" s="302"/>
      <c r="M17" s="316" t="n">
        <v>76203.74324621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49" t="n">
        <v>2540.12477487373</v>
      </c>
      <c r="F18" s="302"/>
      <c r="G18" s="304"/>
      <c r="H18" s="302"/>
      <c r="I18" s="314" t="n">
        <v>39</v>
      </c>
      <c r="J18" s="302"/>
      <c r="K18" s="304"/>
      <c r="L18" s="302"/>
      <c r="M18" s="316" t="n">
        <v>99064.8662200756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49" t="n">
        <v>2507.93742023482</v>
      </c>
      <c r="F19" s="302"/>
      <c r="G19" s="304"/>
      <c r="H19" s="302"/>
      <c r="I19" s="314" t="n">
        <v>23</v>
      </c>
      <c r="J19" s="302"/>
      <c r="K19" s="304"/>
      <c r="L19" s="302"/>
      <c r="M19" s="316" t="n">
        <v>57682.5606654008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49" t="n">
        <v>2507.93742023482</v>
      </c>
      <c r="F20" s="302"/>
      <c r="G20" s="313"/>
      <c r="H20" s="302"/>
      <c r="I20" s="314" t="n">
        <v>33</v>
      </c>
      <c r="J20" s="302"/>
      <c r="K20" s="315"/>
      <c r="L20" s="302"/>
      <c r="M20" s="316" t="n">
        <v>82761.934867749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49" t="n">
        <v>2507.93742023482</v>
      </c>
      <c r="F21" s="302"/>
      <c r="G21" s="313"/>
      <c r="H21" s="302"/>
      <c r="I21" s="314" t="n">
        <v>32</v>
      </c>
      <c r="J21" s="302"/>
      <c r="K21" s="315"/>
      <c r="L21" s="302"/>
      <c r="M21" s="316" t="n">
        <v>80253.9974475142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49" t="n">
        <v>2507.93742023482</v>
      </c>
      <c r="F22" s="302"/>
      <c r="G22" s="313"/>
      <c r="H22" s="302"/>
      <c r="I22" s="314" t="n">
        <v>29</v>
      </c>
      <c r="J22" s="302"/>
      <c r="K22" s="315"/>
      <c r="L22" s="302"/>
      <c r="M22" s="316" t="n">
        <v>72730.1851868097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268</v>
      </c>
      <c r="J24" s="302"/>
      <c r="K24" s="315"/>
      <c r="L24" s="302"/>
      <c r="M24" s="320" t="n">
        <v>677109.770582583</v>
      </c>
      <c r="N24" s="302"/>
      <c r="O24" s="321" t="n">
        <v>677109.770582583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5113.82684475886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26658.46744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1486.5839599419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2942.8146454727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775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2036.8873022941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741.33214062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1676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7884.56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2470.387093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423.146671621094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128.980536269531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17339.96312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34924.807353846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34584.257112579</v>
      </c>
      <c r="N52" s="302"/>
      <c r="O52" s="326" t="n">
        <v>234584.257112579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35391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35391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35391</v>
      </c>
      <c r="N66" s="302"/>
      <c r="O66" s="335" t="n">
        <v>35391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947085.027695162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122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502</v>
      </c>
      <c r="D15" s="302"/>
      <c r="E15" s="302" t="n">
        <v>2547.316034237</v>
      </c>
      <c r="F15" s="302"/>
      <c r="G15" s="304"/>
      <c r="H15" s="302"/>
      <c r="I15" s="314" t="n">
        <v>10</v>
      </c>
      <c r="J15" s="302"/>
      <c r="K15" s="304"/>
      <c r="L15" s="302"/>
      <c r="M15" s="316" t="n">
        <v>25473.16034237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503</v>
      </c>
      <c r="D16" s="302"/>
      <c r="E16" s="302" t="n">
        <v>2540.12477487373</v>
      </c>
      <c r="F16" s="302"/>
      <c r="G16" s="304"/>
      <c r="H16" s="302"/>
      <c r="I16" s="314" t="n">
        <v>13</v>
      </c>
      <c r="J16" s="302"/>
      <c r="K16" s="304"/>
      <c r="L16" s="302"/>
      <c r="M16" s="316" t="n">
        <v>33021.6220733585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504</v>
      </c>
      <c r="D17" s="302"/>
      <c r="E17" s="302" t="n">
        <v>2540.12477487373</v>
      </c>
      <c r="F17" s="302"/>
      <c r="G17" s="304"/>
      <c r="H17" s="302"/>
      <c r="I17" s="314" t="n">
        <v>15</v>
      </c>
      <c r="J17" s="302"/>
      <c r="K17" s="304"/>
      <c r="L17" s="302"/>
      <c r="M17" s="316" t="n">
        <v>38101.871623106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505</v>
      </c>
      <c r="D18" s="302"/>
      <c r="E18" s="349" t="n">
        <v>2540.12477487373</v>
      </c>
      <c r="F18" s="302"/>
      <c r="G18" s="304"/>
      <c r="H18" s="302"/>
      <c r="I18" s="314" t="n">
        <v>15</v>
      </c>
      <c r="J18" s="302"/>
      <c r="K18" s="304"/>
      <c r="L18" s="302"/>
      <c r="M18" s="316" t="n">
        <v>38101.871623106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506</v>
      </c>
      <c r="D19" s="302"/>
      <c r="E19" s="349" t="n">
        <v>2507.93742023482</v>
      </c>
      <c r="F19" s="302"/>
      <c r="G19" s="304"/>
      <c r="H19" s="302"/>
      <c r="I19" s="314" t="n">
        <v>8</v>
      </c>
      <c r="J19" s="302"/>
      <c r="K19" s="304"/>
      <c r="L19" s="302"/>
      <c r="M19" s="316" t="n">
        <v>20063.4993618785</v>
      </c>
      <c r="N19" s="302"/>
      <c r="O19" s="302"/>
    </row>
    <row r="20" customFormat="false" ht="15" hidden="false" customHeight="false" outlineLevel="0" collapsed="false">
      <c r="A20" s="302"/>
      <c r="B20" s="302"/>
      <c r="C20" s="311" t="s">
        <v>1507</v>
      </c>
      <c r="D20" s="302"/>
      <c r="E20" s="349" t="n">
        <v>2507.93742023482</v>
      </c>
      <c r="F20" s="302"/>
      <c r="G20" s="313"/>
      <c r="H20" s="302"/>
      <c r="I20" s="314" t="n">
        <v>12</v>
      </c>
      <c r="J20" s="302"/>
      <c r="K20" s="315"/>
      <c r="L20" s="302"/>
      <c r="M20" s="316" t="n">
        <v>30095.2490428178</v>
      </c>
      <c r="N20" s="302"/>
      <c r="O20" s="302"/>
    </row>
    <row r="21" customFormat="false" ht="15" hidden="false" customHeight="false" outlineLevel="0" collapsed="false">
      <c r="A21" s="302"/>
      <c r="B21" s="302"/>
      <c r="C21" s="311" t="s">
        <v>1508</v>
      </c>
      <c r="D21" s="302"/>
      <c r="E21" s="349" t="n">
        <v>2507.93742023482</v>
      </c>
      <c r="F21" s="302"/>
      <c r="G21" s="313"/>
      <c r="H21" s="302"/>
      <c r="I21" s="314" t="n">
        <v>14</v>
      </c>
      <c r="J21" s="302"/>
      <c r="K21" s="315"/>
      <c r="L21" s="302"/>
      <c r="M21" s="316" t="n">
        <v>35111.1238832874</v>
      </c>
      <c r="N21" s="302"/>
      <c r="O21" s="302"/>
    </row>
    <row r="22" customFormat="false" ht="15" hidden="false" customHeight="false" outlineLevel="0" collapsed="false">
      <c r="A22" s="302"/>
      <c r="B22" s="302"/>
      <c r="C22" s="311" t="s">
        <v>1509</v>
      </c>
      <c r="D22" s="302"/>
      <c r="E22" s="349" t="n">
        <v>2507.93742023482</v>
      </c>
      <c r="F22" s="302"/>
      <c r="G22" s="313"/>
      <c r="H22" s="302"/>
      <c r="I22" s="314" t="n">
        <v>13</v>
      </c>
      <c r="J22" s="302"/>
      <c r="K22" s="315"/>
      <c r="L22" s="302"/>
      <c r="M22" s="316" t="n">
        <v>32603.1864630526</v>
      </c>
      <c r="N22" s="302"/>
      <c r="O22" s="302"/>
    </row>
    <row r="23" customFormat="false" ht="15" hidden="false" customHeight="false" outlineLevel="0" collapsed="false">
      <c r="A23" s="302"/>
      <c r="B23" s="302"/>
      <c r="C23" s="311"/>
      <c r="D23" s="302"/>
      <c r="E23" s="302"/>
      <c r="F23" s="302"/>
      <c r="G23" s="313"/>
      <c r="H23" s="302"/>
      <c r="I23" s="314"/>
      <c r="J23" s="302"/>
      <c r="K23" s="315"/>
      <c r="L23" s="302"/>
      <c r="M23" s="316"/>
      <c r="N23" s="302"/>
      <c r="O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13"/>
      <c r="H24" s="302"/>
      <c r="I24" s="342" t="n">
        <v>100</v>
      </c>
      <c r="J24" s="302"/>
      <c r="K24" s="315"/>
      <c r="L24" s="302"/>
      <c r="M24" s="320" t="n">
        <v>252571.584412977</v>
      </c>
      <c r="N24" s="302"/>
      <c r="O24" s="321" t="n">
        <v>252571.584412977</v>
      </c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4"/>
      <c r="L25" s="302"/>
      <c r="M25" s="302"/>
      <c r="N25" s="302"/>
      <c r="O25" s="302"/>
    </row>
    <row r="26" customFormat="false" ht="15.75" hidden="false" customHeight="false" outlineLevel="0" collapsed="false">
      <c r="A26" s="302"/>
      <c r="B26" s="303" t="s">
        <v>1475</v>
      </c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5.75" hidden="false" customHeight="false" outlineLevel="0" collapsed="false">
      <c r="A27" s="302"/>
      <c r="B27" s="303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3</v>
      </c>
      <c r="F28" s="302"/>
      <c r="G28" s="302"/>
      <c r="H28" s="302"/>
      <c r="I28" s="302"/>
      <c r="J28" s="302"/>
      <c r="K28" s="302"/>
      <c r="L28" s="302"/>
      <c r="M28" s="322" t="n">
        <v>4507.66202479822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76</v>
      </c>
      <c r="F29" s="302"/>
      <c r="G29" s="302"/>
      <c r="H29" s="302"/>
      <c r="I29" s="302"/>
      <c r="J29" s="302"/>
      <c r="K29" s="302"/>
      <c r="L29" s="302"/>
      <c r="M29" s="322" t="n">
        <v>13329.23372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5</v>
      </c>
      <c r="F30" s="302"/>
      <c r="G30" s="302"/>
      <c r="H30" s="302"/>
      <c r="I30" s="302"/>
      <c r="J30" s="302"/>
      <c r="K30" s="302"/>
      <c r="L30" s="302"/>
      <c r="M30" s="322" t="n">
        <v>10125.0276715867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 t="s">
        <v>1411</v>
      </c>
      <c r="F31" s="302"/>
      <c r="G31" s="302"/>
      <c r="H31" s="302"/>
      <c r="I31" s="302"/>
      <c r="J31" s="302"/>
      <c r="K31" s="302"/>
      <c r="L31" s="302"/>
      <c r="M31" s="322" t="n">
        <v>11408.6448060309</v>
      </c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07</v>
      </c>
      <c r="F32" s="302"/>
      <c r="G32" s="302"/>
      <c r="H32" s="302"/>
      <c r="I32" s="302"/>
      <c r="J32" s="302"/>
      <c r="K32" s="302"/>
      <c r="L32" s="302"/>
      <c r="M32" s="322" t="n">
        <v>12037.5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09</v>
      </c>
      <c r="F33" s="302"/>
      <c r="G33" s="302"/>
      <c r="H33" s="302"/>
      <c r="I33" s="302"/>
      <c r="J33" s="302"/>
      <c r="K33" s="302"/>
      <c r="L33" s="302"/>
      <c r="M33" s="322" t="n">
        <v>1864.66268486435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22"/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02" t="s">
        <v>1477</v>
      </c>
      <c r="F35" s="302"/>
      <c r="G35" s="302"/>
      <c r="H35" s="302"/>
      <c r="I35" s="302"/>
      <c r="J35" s="302"/>
      <c r="K35" s="302"/>
      <c r="L35" s="302"/>
      <c r="M35" s="322" t="n">
        <v>999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78</v>
      </c>
      <c r="F36" s="302"/>
      <c r="G36" s="302"/>
      <c r="H36" s="302"/>
      <c r="I36" s="302"/>
      <c r="J36" s="302"/>
      <c r="K36" s="302"/>
      <c r="L36" s="302"/>
      <c r="M36" s="322" t="n">
        <v>1583.02921875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24" t="s">
        <v>1479</v>
      </c>
      <c r="F37" s="302"/>
      <c r="G37" s="302"/>
      <c r="H37" s="302"/>
      <c r="I37" s="302"/>
      <c r="J37" s="302"/>
      <c r="K37" s="302"/>
      <c r="L37" s="302"/>
      <c r="M37" s="322" t="n">
        <v>928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24" t="s">
        <v>1480</v>
      </c>
      <c r="F38" s="302"/>
      <c r="G38" s="302"/>
      <c r="H38" s="302"/>
      <c r="I38" s="302"/>
      <c r="J38" s="302"/>
      <c r="K38" s="302"/>
      <c r="L38" s="302"/>
      <c r="M38" s="322" t="n">
        <v>2942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1</v>
      </c>
      <c r="F39" s="302"/>
      <c r="G39" s="302"/>
      <c r="H39" s="302"/>
      <c r="I39" s="302"/>
      <c r="J39" s="302"/>
      <c r="K39" s="302"/>
      <c r="L39" s="302"/>
      <c r="M39" s="322" t="n">
        <v>100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 t="s">
        <v>1482</v>
      </c>
      <c r="F40" s="302"/>
      <c r="G40" s="302"/>
      <c r="H40" s="302"/>
      <c r="I40" s="302"/>
      <c r="J40" s="302"/>
      <c r="K40" s="302"/>
      <c r="L40" s="302"/>
      <c r="M40" s="322" t="n">
        <v>1996.55521875</v>
      </c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3</v>
      </c>
      <c r="F41" s="302"/>
      <c r="G41" s="302"/>
      <c r="H41" s="302"/>
      <c r="I41" s="302"/>
      <c r="J41" s="302"/>
      <c r="K41" s="302"/>
      <c r="L41" s="302"/>
      <c r="M41" s="322" t="n">
        <v>847.424751455078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4</v>
      </c>
      <c r="F42" s="302"/>
      <c r="G42" s="302"/>
      <c r="H42" s="302"/>
      <c r="I42" s="302"/>
      <c r="J42" s="302"/>
      <c r="K42" s="302"/>
      <c r="L42" s="302"/>
      <c r="M42" s="322" t="n">
        <v>257.961072539062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510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5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6</v>
      </c>
      <c r="F46" s="302"/>
      <c r="G46" s="302"/>
      <c r="H46" s="302"/>
      <c r="I46" s="302"/>
      <c r="J46" s="302"/>
      <c r="K46" s="302"/>
      <c r="L46" s="302"/>
      <c r="M46" s="322" t="n">
        <v>0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 t="s">
        <v>1487</v>
      </c>
      <c r="F47" s="302"/>
      <c r="G47" s="302"/>
      <c r="H47" s="302"/>
      <c r="I47" s="302"/>
      <c r="J47" s="302"/>
      <c r="K47" s="302"/>
      <c r="L47" s="302"/>
      <c r="M47" s="322" t="n">
        <v>28899.93854</v>
      </c>
      <c r="N47" s="302"/>
      <c r="O47" s="302"/>
    </row>
    <row r="48" customFormat="false" ht="1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2"/>
      <c r="N48" s="302"/>
      <c r="O48" s="302"/>
    </row>
    <row r="49" customFormat="false" ht="15" hidden="false" customHeight="false" outlineLevel="0" collapsed="false">
      <c r="A49" s="302"/>
      <c r="B49" s="302"/>
      <c r="C49" s="302"/>
      <c r="D49" s="302"/>
      <c r="E49" s="302" t="s">
        <v>1488</v>
      </c>
      <c r="F49" s="302"/>
      <c r="G49" s="302"/>
      <c r="H49" s="302"/>
      <c r="I49" s="302"/>
      <c r="J49" s="302"/>
      <c r="K49" s="302"/>
      <c r="L49" s="302"/>
      <c r="M49" s="322" t="n">
        <v>0</v>
      </c>
      <c r="N49" s="302"/>
      <c r="O49" s="302"/>
    </row>
    <row r="50" customFormat="false" ht="15" hidden="false" customHeight="false" outlineLevel="0" collapsed="false">
      <c r="A50" s="302"/>
      <c r="B50" s="302"/>
      <c r="C50" s="302"/>
      <c r="D50" s="302"/>
      <c r="E50" s="302" t="s">
        <v>1489</v>
      </c>
      <c r="F50" s="302"/>
      <c r="G50" s="302"/>
      <c r="H50" s="302"/>
      <c r="I50" s="302"/>
      <c r="J50" s="302"/>
      <c r="K50" s="302"/>
      <c r="L50" s="302"/>
      <c r="M50" s="322" t="n">
        <v>143400.444384615</v>
      </c>
      <c r="N50" s="302"/>
      <c r="O50" s="302"/>
    </row>
    <row r="51" customFormat="false" ht="1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25" t="n">
        <v>236127.08409339</v>
      </c>
      <c r="N52" s="302"/>
      <c r="O52" s="326" t="n">
        <v>236127.08409339</v>
      </c>
    </row>
    <row r="53" customFormat="false" ht="16.5" hidden="false" customHeight="false" outlineLevel="0" collapsed="false">
      <c r="A53" s="302"/>
      <c r="B53" s="303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28"/>
      <c r="N53" s="302"/>
      <c r="O53" s="326"/>
    </row>
    <row r="54" customFormat="false" ht="15.75" hidden="false" customHeight="false" outlineLevel="0" collapsed="false">
      <c r="A54" s="302"/>
      <c r="B54" s="303" t="s">
        <v>1511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" hidden="false" customHeight="false" outlineLevel="0" collapsed="false">
      <c r="A55" s="302"/>
      <c r="B55" s="302"/>
      <c r="C55" s="306"/>
      <c r="D55" s="302"/>
      <c r="E55" s="306"/>
      <c r="F55" s="302"/>
      <c r="G55" s="302"/>
      <c r="H55" s="306"/>
      <c r="I55" s="302"/>
      <c r="J55" s="302"/>
      <c r="K55" s="302"/>
      <c r="L55" s="302"/>
      <c r="M55" s="302"/>
      <c r="N55" s="302"/>
      <c r="O55" s="302"/>
    </row>
    <row r="56" customFormat="false" ht="15" hidden="false" customHeight="false" outlineLevel="0" collapsed="false">
      <c r="A56" s="302"/>
      <c r="B56" s="302"/>
      <c r="C56" s="302"/>
      <c r="D56" s="302"/>
      <c r="E56" s="306"/>
      <c r="F56" s="302"/>
      <c r="G56" s="306"/>
      <c r="H56" s="302"/>
      <c r="I56" s="306"/>
      <c r="J56" s="302"/>
      <c r="K56" s="306"/>
      <c r="L56" s="302"/>
      <c r="M56" s="307"/>
      <c r="N56" s="302"/>
      <c r="O56" s="302"/>
    </row>
    <row r="57" customFormat="false" ht="15" hidden="false" customHeight="false" outlineLevel="0" collapsed="false">
      <c r="A57" s="302"/>
      <c r="B57" s="302"/>
      <c r="C57" s="302" t="s">
        <v>1493</v>
      </c>
      <c r="D57" s="302"/>
      <c r="E57" s="306"/>
      <c r="F57" s="302"/>
      <c r="G57" s="302"/>
      <c r="H57" s="302"/>
      <c r="I57" s="302"/>
      <c r="J57" s="302"/>
      <c r="K57" s="302"/>
      <c r="L57" s="302"/>
      <c r="M57" s="322" t="n">
        <v>0</v>
      </c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24" t="s">
        <v>1494</v>
      </c>
      <c r="D59" s="302"/>
      <c r="E59" s="331"/>
      <c r="F59" s="302"/>
      <c r="G59" s="307"/>
      <c r="H59" s="302"/>
      <c r="I59" s="307"/>
      <c r="J59" s="302"/>
      <c r="K59" s="307"/>
      <c r="L59" s="302"/>
      <c r="M59" s="322" t="n">
        <v>25676</v>
      </c>
      <c r="N59" s="302"/>
      <c r="O59" s="302"/>
    </row>
    <row r="60" customFormat="false" ht="15" hidden="false" customHeight="false" outlineLevel="0" collapsed="false">
      <c r="A60" s="302"/>
      <c r="B60" s="302"/>
      <c r="C60" s="307"/>
      <c r="D60" s="302"/>
      <c r="E60" s="331"/>
      <c r="F60" s="302"/>
      <c r="G60" s="307"/>
      <c r="H60" s="302"/>
      <c r="I60" s="307"/>
      <c r="J60" s="302"/>
      <c r="K60" s="307"/>
      <c r="L60" s="302"/>
      <c r="M60" s="332"/>
      <c r="N60" s="302"/>
      <c r="O60" s="302"/>
    </row>
    <row r="61" customFormat="false" ht="15" hidden="false" customHeight="false" outlineLevel="0" collapsed="false">
      <c r="A61" s="302"/>
      <c r="B61" s="302"/>
      <c r="C61" s="307"/>
      <c r="D61" s="302"/>
      <c r="E61" s="331"/>
      <c r="F61" s="302"/>
      <c r="G61" s="307"/>
      <c r="H61" s="302"/>
      <c r="I61" s="307"/>
      <c r="J61" s="302"/>
      <c r="K61" s="307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32"/>
      <c r="N62" s="302"/>
      <c r="O62" s="302"/>
    </row>
    <row r="63" customFormat="false" ht="1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3" t="n">
        <v>25676</v>
      </c>
      <c r="N63" s="302"/>
      <c r="O63" s="302"/>
    </row>
    <row r="64" customFormat="false" ht="1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32"/>
      <c r="N64" s="302"/>
      <c r="O64" s="302"/>
    </row>
    <row r="65" customFormat="false" ht="15" hidden="false" customHeight="false" outlineLevel="0" collapsed="false">
      <c r="A65" s="302"/>
      <c r="B65" s="302"/>
      <c r="C65" s="302" t="s">
        <v>1495</v>
      </c>
      <c r="D65" s="302"/>
      <c r="E65" s="302"/>
      <c r="F65" s="302"/>
      <c r="G65" s="302"/>
      <c r="H65" s="302"/>
      <c r="I65" s="302"/>
      <c r="J65" s="302"/>
      <c r="K65" s="302"/>
      <c r="L65" s="302"/>
      <c r="M65" s="322" t="n">
        <v>0</v>
      </c>
      <c r="N65" s="302"/>
      <c r="O65" s="302"/>
    </row>
    <row r="66" customFormat="false" ht="16.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34" t="n">
        <v>25676</v>
      </c>
      <c r="N66" s="302"/>
      <c r="O66" s="335" t="n">
        <v>25676</v>
      </c>
    </row>
    <row r="67" customFormat="false" ht="16.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6.5" hidden="false" customHeight="false" outlineLevel="0" collapsed="false">
      <c r="A68" s="302"/>
      <c r="B68" s="302"/>
      <c r="C68" s="303" t="s">
        <v>1496</v>
      </c>
      <c r="D68" s="303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36" t="n">
        <v>514374.668506367</v>
      </c>
    </row>
    <row r="69" customFormat="false" ht="1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23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445</v>
      </c>
      <c r="D15" s="302"/>
      <c r="E15" s="312" t="n">
        <v>3516.635432501</v>
      </c>
      <c r="F15" s="302"/>
      <c r="G15" s="313"/>
      <c r="H15" s="302"/>
      <c r="I15" s="314" t="n">
        <v>110</v>
      </c>
      <c r="J15" s="302"/>
      <c r="K15" s="315"/>
      <c r="L15" s="302"/>
      <c r="M15" s="316" t="n">
        <v>386829.89757511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446</v>
      </c>
      <c r="D16" s="302"/>
      <c r="E16" s="312" t="n">
        <v>3554.46099732187</v>
      </c>
      <c r="F16" s="302"/>
      <c r="G16" s="313"/>
      <c r="H16" s="302"/>
      <c r="I16" s="314" t="n">
        <v>115</v>
      </c>
      <c r="J16" s="302"/>
      <c r="K16" s="315"/>
      <c r="L16" s="302"/>
      <c r="M16" s="316" t="n">
        <v>408763.014692015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447</v>
      </c>
      <c r="D17" s="302"/>
      <c r="E17" s="312" t="n">
        <v>3569.59122325022</v>
      </c>
      <c r="F17" s="302"/>
      <c r="G17" s="313"/>
      <c r="H17" s="302"/>
      <c r="I17" s="314" t="n">
        <v>104</v>
      </c>
      <c r="J17" s="302"/>
      <c r="K17" s="315"/>
      <c r="L17" s="302"/>
      <c r="M17" s="316" t="n">
        <v>371237.487218023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448</v>
      </c>
      <c r="D18" s="302"/>
      <c r="E18" s="312" t="n">
        <v>3930.50489338505</v>
      </c>
      <c r="F18" s="302"/>
      <c r="G18" s="313"/>
      <c r="H18" s="302"/>
      <c r="I18" s="314" t="n">
        <v>116</v>
      </c>
      <c r="J18" s="302"/>
      <c r="K18" s="315"/>
      <c r="L18" s="302"/>
      <c r="M18" s="316" t="n">
        <v>455938.567632666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449</v>
      </c>
      <c r="D19" s="302"/>
      <c r="E19" s="312" t="n">
        <v>4298.41293942106</v>
      </c>
      <c r="F19" s="302"/>
      <c r="G19" s="313"/>
      <c r="H19" s="302"/>
      <c r="I19" s="314" t="n">
        <v>123</v>
      </c>
      <c r="J19" s="302"/>
      <c r="K19" s="315"/>
      <c r="L19" s="302"/>
      <c r="M19" s="316" t="n">
        <v>528704.79154879</v>
      </c>
      <c r="N19" s="302"/>
      <c r="O19" s="302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4"/>
      <c r="H20" s="302"/>
      <c r="I20" s="302"/>
      <c r="J20" s="302"/>
      <c r="K20" s="304"/>
      <c r="L20" s="302"/>
      <c r="M20" s="318"/>
      <c r="N20" s="302"/>
      <c r="O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13"/>
      <c r="H21" s="302"/>
      <c r="I21" s="319" t="n">
        <v>568</v>
      </c>
      <c r="J21" s="302"/>
      <c r="K21" s="315"/>
      <c r="L21" s="302"/>
      <c r="M21" s="320" t="n">
        <v>2151473.7586666</v>
      </c>
      <c r="N21" s="302"/>
      <c r="O21" s="321" t="n">
        <v>2151473.7586666</v>
      </c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4"/>
      <c r="L22" s="302"/>
      <c r="M22" s="302"/>
      <c r="N22" s="302"/>
      <c r="O22" s="302"/>
    </row>
    <row r="23" customFormat="false" ht="15.75" hidden="false" customHeight="false" outlineLevel="0" collapsed="false">
      <c r="A23" s="302"/>
      <c r="B23" s="303" t="s">
        <v>147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</row>
    <row r="24" customFormat="false" ht="15.75" hidden="false" customHeight="false" outlineLevel="0" collapsed="false">
      <c r="A24" s="302"/>
      <c r="B24" s="303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</row>
    <row r="25" customFormat="false" ht="15" hidden="false" customHeight="false" outlineLevel="0" collapsed="false">
      <c r="A25" s="302"/>
      <c r="B25" s="302"/>
      <c r="C25" s="302"/>
      <c r="D25" s="302"/>
      <c r="E25" s="302" t="s">
        <v>1413</v>
      </c>
      <c r="F25" s="302"/>
      <c r="G25" s="302"/>
      <c r="H25" s="302"/>
      <c r="I25" s="302"/>
      <c r="J25" s="302"/>
      <c r="K25" s="302"/>
      <c r="L25" s="302"/>
      <c r="M25" s="322" t="n">
        <v>40297.1886888133</v>
      </c>
      <c r="N25" s="302"/>
      <c r="O25" s="302"/>
      <c r="R25" s="338"/>
    </row>
    <row r="26" customFormat="false" ht="15" hidden="false" customHeight="false" outlineLevel="0" collapsed="false">
      <c r="A26" s="302"/>
      <c r="B26" s="302"/>
      <c r="C26" s="302"/>
      <c r="D26" s="302"/>
      <c r="E26" s="302" t="s">
        <v>1476</v>
      </c>
      <c r="F26" s="302"/>
      <c r="G26" s="302"/>
      <c r="H26" s="302"/>
      <c r="I26" s="302"/>
      <c r="J26" s="302"/>
      <c r="K26" s="302"/>
      <c r="L26" s="302"/>
      <c r="M26" s="322" t="n">
        <v>55558.40598</v>
      </c>
      <c r="N26" s="302"/>
      <c r="O26" s="302"/>
      <c r="R26" s="338"/>
    </row>
    <row r="27" customFormat="false" ht="15" hidden="false" customHeight="false" outlineLevel="0" collapsed="false">
      <c r="A27" s="302"/>
      <c r="B27" s="302"/>
      <c r="C27" s="302"/>
      <c r="D27" s="302"/>
      <c r="E27" s="302" t="s">
        <v>1405</v>
      </c>
      <c r="F27" s="302"/>
      <c r="G27" s="302"/>
      <c r="H27" s="302"/>
      <c r="I27" s="302"/>
      <c r="J27" s="302"/>
      <c r="K27" s="302"/>
      <c r="L27" s="302"/>
      <c r="M27" s="322" t="n">
        <v>94278.8537626593</v>
      </c>
      <c r="N27" s="302"/>
      <c r="O27" s="302"/>
      <c r="R27" s="338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1</v>
      </c>
      <c r="F28" s="302"/>
      <c r="G28" s="302"/>
      <c r="H28" s="302"/>
      <c r="I28" s="302"/>
      <c r="J28" s="302"/>
      <c r="K28" s="302"/>
      <c r="L28" s="302"/>
      <c r="M28" s="322" t="n">
        <v>107596.444739519</v>
      </c>
      <c r="N28" s="302"/>
      <c r="O28" s="302"/>
      <c r="R28" s="338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07</v>
      </c>
      <c r="F29" s="302"/>
      <c r="G29" s="302"/>
      <c r="H29" s="302"/>
      <c r="I29" s="302"/>
      <c r="J29" s="302"/>
      <c r="K29" s="302"/>
      <c r="L29" s="302"/>
      <c r="M29" s="322" t="n">
        <v>124655</v>
      </c>
      <c r="N29" s="302"/>
      <c r="O29" s="302"/>
      <c r="R29" s="338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9</v>
      </c>
      <c r="F30" s="302"/>
      <c r="G30" s="302"/>
      <c r="H30" s="302"/>
      <c r="I30" s="302"/>
      <c r="J30" s="302"/>
      <c r="K30" s="302"/>
      <c r="L30" s="302"/>
      <c r="M30" s="322" t="n">
        <v>27883.4393588648</v>
      </c>
      <c r="N30" s="302"/>
      <c r="O30" s="302"/>
      <c r="R30" s="338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22"/>
      <c r="N31" s="302"/>
      <c r="O31" s="302"/>
      <c r="R31" s="338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77</v>
      </c>
      <c r="F32" s="302"/>
      <c r="G32" s="302"/>
      <c r="H32" s="302"/>
      <c r="I32" s="302"/>
      <c r="J32" s="302"/>
      <c r="K32" s="302"/>
      <c r="L32" s="302"/>
      <c r="M32" s="322" t="n">
        <v>1568</v>
      </c>
      <c r="N32" s="302"/>
      <c r="O32" s="302"/>
      <c r="R32" s="338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78</v>
      </c>
      <c r="F33" s="302"/>
      <c r="G33" s="302"/>
      <c r="H33" s="302"/>
      <c r="I33" s="302"/>
      <c r="J33" s="302"/>
      <c r="K33" s="302"/>
      <c r="L33" s="302"/>
      <c r="M33" s="322" t="n">
        <v>3168.21221875</v>
      </c>
      <c r="N33" s="302"/>
      <c r="O33" s="302"/>
      <c r="R33" s="338"/>
    </row>
    <row r="34" customFormat="false" ht="15" hidden="false" customHeight="false" outlineLevel="0" collapsed="false">
      <c r="A34" s="302"/>
      <c r="B34" s="302"/>
      <c r="C34" s="302"/>
      <c r="D34" s="302"/>
      <c r="E34" s="324" t="s">
        <v>1479</v>
      </c>
      <c r="F34" s="302"/>
      <c r="G34" s="302"/>
      <c r="H34" s="302"/>
      <c r="I34" s="302"/>
      <c r="J34" s="302"/>
      <c r="K34" s="302"/>
      <c r="L34" s="302"/>
      <c r="M34" s="322" t="n">
        <v>13750</v>
      </c>
      <c r="N34" s="302"/>
      <c r="O34" s="302"/>
      <c r="R34" s="338"/>
    </row>
    <row r="35" customFormat="false" ht="15" hidden="false" customHeight="false" outlineLevel="0" collapsed="false">
      <c r="A35" s="302"/>
      <c r="B35" s="302"/>
      <c r="C35" s="302"/>
      <c r="D35" s="302"/>
      <c r="E35" s="324" t="s">
        <v>1480</v>
      </c>
      <c r="F35" s="302"/>
      <c r="G35" s="302"/>
      <c r="H35" s="302"/>
      <c r="I35" s="302"/>
      <c r="J35" s="302"/>
      <c r="K35" s="302"/>
      <c r="L35" s="302"/>
      <c r="M35" s="322" t="n">
        <v>16710.56</v>
      </c>
      <c r="N35" s="302"/>
      <c r="O35" s="302"/>
      <c r="R35" s="338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81</v>
      </c>
      <c r="F36" s="302"/>
      <c r="G36" s="302"/>
      <c r="H36" s="302"/>
      <c r="I36" s="302"/>
      <c r="J36" s="302"/>
      <c r="K36" s="302"/>
      <c r="L36" s="302"/>
      <c r="M36" s="322" t="n">
        <v>3000</v>
      </c>
      <c r="N36" s="302"/>
      <c r="O36" s="302"/>
      <c r="R36" s="338"/>
    </row>
    <row r="37" customFormat="false" ht="15" hidden="false" customHeight="false" outlineLevel="0" collapsed="false">
      <c r="A37" s="302"/>
      <c r="B37" s="302"/>
      <c r="C37" s="302"/>
      <c r="D37" s="302"/>
      <c r="E37" s="302" t="s">
        <v>1482</v>
      </c>
      <c r="F37" s="302"/>
      <c r="G37" s="302"/>
      <c r="H37" s="302"/>
      <c r="I37" s="302"/>
      <c r="J37" s="302"/>
      <c r="K37" s="302"/>
      <c r="L37" s="302"/>
      <c r="M37" s="322" t="n">
        <v>7109.63190625</v>
      </c>
      <c r="N37" s="302"/>
      <c r="O37" s="302"/>
      <c r="R37" s="338"/>
    </row>
    <row r="38" customFormat="false" ht="15" hidden="false" customHeight="false" outlineLevel="0" collapsed="false">
      <c r="A38" s="302"/>
      <c r="B38" s="302"/>
      <c r="C38" s="302"/>
      <c r="D38" s="302"/>
      <c r="E38" s="302" t="s">
        <v>1483</v>
      </c>
      <c r="F38" s="302"/>
      <c r="G38" s="302"/>
      <c r="H38" s="302"/>
      <c r="I38" s="302"/>
      <c r="J38" s="302"/>
      <c r="K38" s="302"/>
      <c r="L38" s="302"/>
      <c r="M38" s="322" t="n">
        <v>63037.5</v>
      </c>
      <c r="N38" s="302"/>
      <c r="O38" s="302"/>
      <c r="R38" s="338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4</v>
      </c>
      <c r="F39" s="302"/>
      <c r="G39" s="302"/>
      <c r="H39" s="302"/>
      <c r="I39" s="302"/>
      <c r="J39" s="302"/>
      <c r="K39" s="302"/>
      <c r="L39" s="302"/>
      <c r="M39" s="322" t="n">
        <v>2282.90268394668</v>
      </c>
      <c r="N39" s="302"/>
      <c r="O39" s="302"/>
      <c r="R39" s="338"/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2"/>
      <c r="N40" s="302"/>
      <c r="O40" s="302"/>
      <c r="R40" s="338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5</v>
      </c>
      <c r="F41" s="302"/>
      <c r="G41" s="302"/>
      <c r="H41" s="302"/>
      <c r="I41" s="302"/>
      <c r="J41" s="302"/>
      <c r="K41" s="302"/>
      <c r="L41" s="302"/>
      <c r="M41" s="322" t="n">
        <v>30791.63</v>
      </c>
      <c r="N41" s="302"/>
      <c r="O41" s="302"/>
      <c r="R41" s="338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6</v>
      </c>
      <c r="F42" s="302"/>
      <c r="G42" s="302"/>
      <c r="H42" s="302"/>
      <c r="I42" s="302"/>
      <c r="J42" s="302"/>
      <c r="K42" s="302"/>
      <c r="L42" s="302"/>
      <c r="M42" s="322" t="n">
        <v>0</v>
      </c>
      <c r="N42" s="302"/>
      <c r="O42" s="302"/>
      <c r="R42" s="338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487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R43" s="338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R44" s="338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8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R45" s="338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9</v>
      </c>
      <c r="F46" s="302"/>
      <c r="G46" s="302"/>
      <c r="H46" s="302"/>
      <c r="I46" s="302"/>
      <c r="J46" s="302"/>
      <c r="K46" s="302"/>
      <c r="L46" s="302"/>
      <c r="M46" s="322" t="n">
        <v>294451.212</v>
      </c>
      <c r="N46" s="302"/>
      <c r="O46" s="302"/>
      <c r="R46" s="338"/>
    </row>
    <row r="47" customFormat="false" ht="1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5" t="n">
        <v>886138.981338803</v>
      </c>
      <c r="N48" s="302"/>
      <c r="O48" s="326" t="n">
        <v>886138.981338803</v>
      </c>
    </row>
    <row r="49" customFormat="false" ht="16.5" hidden="false" customHeight="false" outlineLevel="0" collapsed="false">
      <c r="A49" s="302"/>
      <c r="B49" s="303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28"/>
      <c r="N49" s="302"/>
      <c r="O49" s="326"/>
    </row>
    <row r="50" customFormat="false" ht="15.75" hidden="false" customHeight="false" outlineLevel="0" collapsed="false">
      <c r="A50" s="302"/>
      <c r="B50" s="303" t="s">
        <v>1490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29" t="n">
        <v>603513</v>
      </c>
      <c r="N50" s="302"/>
      <c r="O50" s="330" t="n">
        <v>603513</v>
      </c>
      <c r="P50" s="330"/>
      <c r="R50" s="327"/>
    </row>
    <row r="51" customFormat="false" ht="15.75" hidden="false" customHeight="false" outlineLevel="0" collapsed="false">
      <c r="A51" s="302"/>
      <c r="B51" s="303" t="s">
        <v>1491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29" t="n">
        <v>25097</v>
      </c>
      <c r="N51" s="302"/>
      <c r="O51" s="330" t="n">
        <v>25097</v>
      </c>
      <c r="P51" s="330"/>
      <c r="R51" s="327"/>
    </row>
    <row r="52" customFormat="false" ht="15" hidden="false" customHeight="false" outlineLevel="0" collapsed="false">
      <c r="A52" s="302"/>
      <c r="B52" s="302"/>
      <c r="C52" s="306"/>
      <c r="D52" s="302"/>
      <c r="E52" s="306"/>
      <c r="F52" s="302"/>
      <c r="G52" s="302"/>
      <c r="H52" s="306"/>
      <c r="I52" s="302"/>
      <c r="J52" s="302"/>
      <c r="K52" s="302"/>
      <c r="L52" s="302"/>
      <c r="M52" s="302"/>
      <c r="N52" s="302"/>
      <c r="O52" s="302"/>
    </row>
    <row r="53" customFormat="false" ht="15.75" hidden="false" customHeight="false" outlineLevel="0" collapsed="false">
      <c r="A53" s="302"/>
      <c r="B53" s="303" t="s">
        <v>1492</v>
      </c>
      <c r="C53" s="302"/>
      <c r="D53" s="302"/>
      <c r="E53" s="306"/>
      <c r="F53" s="302"/>
      <c r="G53" s="306"/>
      <c r="H53" s="302"/>
      <c r="I53" s="306"/>
      <c r="J53" s="302"/>
      <c r="K53" s="306"/>
      <c r="L53" s="302"/>
      <c r="M53" s="307"/>
      <c r="N53" s="302"/>
      <c r="O53" s="302"/>
    </row>
    <row r="54" customFormat="false" ht="15" hidden="false" customHeight="false" outlineLevel="0" collapsed="false">
      <c r="A54" s="302"/>
      <c r="B54" s="302"/>
      <c r="C54" s="302" t="s">
        <v>1493</v>
      </c>
      <c r="D54" s="302"/>
      <c r="E54" s="306"/>
      <c r="F54" s="302"/>
      <c r="G54" s="302"/>
      <c r="H54" s="302"/>
      <c r="I54" s="302"/>
      <c r="J54" s="302"/>
      <c r="K54" s="302"/>
      <c r="L54" s="302"/>
      <c r="M54" s="322" t="n">
        <v>0</v>
      </c>
      <c r="N54" s="302"/>
      <c r="O54" s="302"/>
    </row>
    <row r="55" customFormat="false" ht="15" hidden="false" customHeight="false" outlineLevel="0" collapsed="false">
      <c r="A55" s="302"/>
      <c r="B55" s="302"/>
      <c r="C55" s="307"/>
      <c r="D55" s="302"/>
      <c r="E55" s="331"/>
      <c r="F55" s="302"/>
      <c r="G55" s="307"/>
      <c r="H55" s="302"/>
      <c r="I55" s="307"/>
      <c r="J55" s="302"/>
      <c r="K55" s="307"/>
      <c r="L55" s="302"/>
      <c r="M55" s="332"/>
      <c r="N55" s="302"/>
      <c r="O55" s="302"/>
    </row>
    <row r="56" customFormat="false" ht="15" hidden="false" customHeight="false" outlineLevel="0" collapsed="false">
      <c r="A56" s="302"/>
      <c r="B56" s="302"/>
      <c r="C56" s="324" t="s">
        <v>1494</v>
      </c>
      <c r="D56" s="302"/>
      <c r="E56" s="331"/>
      <c r="F56" s="302"/>
      <c r="G56" s="307"/>
      <c r="H56" s="302"/>
      <c r="I56" s="307"/>
      <c r="J56" s="302"/>
      <c r="K56" s="307"/>
      <c r="L56" s="302"/>
      <c r="M56" s="322" t="n">
        <v>146219</v>
      </c>
      <c r="N56" s="302"/>
      <c r="O56" s="302"/>
    </row>
    <row r="57" customFormat="false" ht="15" hidden="false" customHeight="false" outlineLevel="0" collapsed="false">
      <c r="A57" s="302"/>
      <c r="B57" s="302"/>
      <c r="C57" s="307"/>
      <c r="D57" s="302"/>
      <c r="E57" s="331"/>
      <c r="F57" s="302"/>
      <c r="G57" s="307"/>
      <c r="H57" s="302"/>
      <c r="I57" s="307"/>
      <c r="J57" s="302"/>
      <c r="K57" s="307"/>
      <c r="L57" s="302"/>
      <c r="M57" s="332"/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32"/>
      <c r="N59" s="302"/>
      <c r="O59" s="302"/>
    </row>
    <row r="60" customFormat="false" ht="1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33" t="n">
        <v>146219</v>
      </c>
      <c r="N60" s="302"/>
      <c r="O60" s="302"/>
    </row>
    <row r="61" customFormat="false" ht="1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 t="s">
        <v>1495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22" t="n">
        <v>0</v>
      </c>
      <c r="N62" s="302"/>
      <c r="O62" s="302"/>
    </row>
    <row r="63" customFormat="false" ht="16.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4" t="n">
        <v>146219</v>
      </c>
      <c r="N63" s="302"/>
      <c r="O63" s="335" t="n">
        <v>146219</v>
      </c>
    </row>
    <row r="64" customFormat="false" ht="16.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customFormat="false" ht="16.5" hidden="false" customHeight="false" outlineLevel="0" collapsed="false">
      <c r="A65" s="302"/>
      <c r="B65" s="302"/>
      <c r="C65" s="303" t="s">
        <v>1496</v>
      </c>
      <c r="D65" s="303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36" t="n">
        <v>3812441.74000541</v>
      </c>
    </row>
    <row r="66" customFormat="false" ht="1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40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445</v>
      </c>
      <c r="D15" s="302"/>
      <c r="E15" s="312" t="n">
        <v>3516.635432501</v>
      </c>
      <c r="F15" s="302"/>
      <c r="G15" s="313"/>
      <c r="H15" s="302"/>
      <c r="I15" s="314" t="n">
        <v>200</v>
      </c>
      <c r="J15" s="302"/>
      <c r="K15" s="315"/>
      <c r="L15" s="302"/>
      <c r="M15" s="316" t="n">
        <v>703327.086500199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446</v>
      </c>
      <c r="D16" s="302"/>
      <c r="E16" s="312" t="n">
        <v>3554.46099732187</v>
      </c>
      <c r="F16" s="302"/>
      <c r="G16" s="313"/>
      <c r="H16" s="302"/>
      <c r="I16" s="314" t="n">
        <v>198</v>
      </c>
      <c r="J16" s="302"/>
      <c r="K16" s="315"/>
      <c r="L16" s="302"/>
      <c r="M16" s="316" t="n">
        <v>703783.277469731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447</v>
      </c>
      <c r="D17" s="302"/>
      <c r="E17" s="312" t="n">
        <v>3569.59122325022</v>
      </c>
      <c r="F17" s="302"/>
      <c r="G17" s="313"/>
      <c r="H17" s="302"/>
      <c r="I17" s="314" t="n">
        <v>183</v>
      </c>
      <c r="J17" s="302"/>
      <c r="K17" s="315"/>
      <c r="L17" s="302"/>
      <c r="M17" s="316" t="n">
        <v>653235.19385479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448</v>
      </c>
      <c r="D18" s="302"/>
      <c r="E18" s="312" t="n">
        <v>3930.50489338505</v>
      </c>
      <c r="F18" s="302"/>
      <c r="G18" s="313"/>
      <c r="H18" s="302"/>
      <c r="I18" s="314" t="n">
        <v>164</v>
      </c>
      <c r="J18" s="302"/>
      <c r="K18" s="315"/>
      <c r="L18" s="302"/>
      <c r="M18" s="316" t="n">
        <v>644602.802515148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449</v>
      </c>
      <c r="D19" s="302"/>
      <c r="E19" s="312" t="n">
        <v>4298.41293942106</v>
      </c>
      <c r="F19" s="302"/>
      <c r="G19" s="313"/>
      <c r="H19" s="302"/>
      <c r="I19" s="314" t="n">
        <v>180</v>
      </c>
      <c r="J19" s="302"/>
      <c r="K19" s="315"/>
      <c r="L19" s="302"/>
      <c r="M19" s="316" t="n">
        <v>773714.32909579</v>
      </c>
      <c r="N19" s="302"/>
      <c r="O19" s="302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4"/>
      <c r="H20" s="302"/>
      <c r="I20" s="302"/>
      <c r="J20" s="302"/>
      <c r="K20" s="304"/>
      <c r="L20" s="302"/>
      <c r="M20" s="318"/>
      <c r="N20" s="302"/>
      <c r="O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13"/>
      <c r="H21" s="302"/>
      <c r="I21" s="319" t="n">
        <v>925</v>
      </c>
      <c r="J21" s="302"/>
      <c r="K21" s="315"/>
      <c r="L21" s="302"/>
      <c r="M21" s="320" t="n">
        <v>3478662.68943566</v>
      </c>
      <c r="N21" s="302"/>
      <c r="O21" s="321" t="n">
        <v>3478662.68943566</v>
      </c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4"/>
      <c r="L22" s="302"/>
      <c r="M22" s="302"/>
      <c r="N22" s="302"/>
      <c r="O22" s="302"/>
    </row>
    <row r="23" customFormat="false" ht="15.75" hidden="false" customHeight="false" outlineLevel="0" collapsed="false">
      <c r="A23" s="302"/>
      <c r="B23" s="303" t="s">
        <v>147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</row>
    <row r="24" customFormat="false" ht="15.75" hidden="false" customHeight="false" outlineLevel="0" collapsed="false">
      <c r="A24" s="302"/>
      <c r="B24" s="303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</row>
    <row r="25" customFormat="false" ht="15" hidden="false" customHeight="false" outlineLevel="0" collapsed="false">
      <c r="A25" s="302"/>
      <c r="B25" s="302"/>
      <c r="C25" s="302"/>
      <c r="D25" s="302"/>
      <c r="E25" s="302" t="s">
        <v>1413</v>
      </c>
      <c r="F25" s="302"/>
      <c r="G25" s="302"/>
      <c r="H25" s="302"/>
      <c r="I25" s="302"/>
      <c r="J25" s="302"/>
      <c r="K25" s="302"/>
      <c r="L25" s="302"/>
      <c r="M25" s="322" t="n">
        <v>42060.2777514772</v>
      </c>
      <c r="N25" s="302"/>
      <c r="O25" s="302"/>
      <c r="Q25" s="322"/>
      <c r="R25" s="323"/>
      <c r="U25" s="323"/>
    </row>
    <row r="26" customFormat="false" ht="15" hidden="false" customHeight="false" outlineLevel="0" collapsed="false">
      <c r="A26" s="302"/>
      <c r="B26" s="302"/>
      <c r="C26" s="302"/>
      <c r="D26" s="302"/>
      <c r="E26" s="302" t="s">
        <v>1476</v>
      </c>
      <c r="F26" s="302"/>
      <c r="G26" s="302"/>
      <c r="H26" s="302"/>
      <c r="I26" s="302"/>
      <c r="J26" s="302"/>
      <c r="K26" s="302"/>
      <c r="L26" s="302"/>
      <c r="M26" s="322" t="n">
        <v>55558.40598</v>
      </c>
      <c r="N26" s="302"/>
      <c r="O26" s="302"/>
      <c r="Q26" s="322"/>
      <c r="R26" s="323"/>
      <c r="U26" s="323"/>
    </row>
    <row r="27" customFormat="false" ht="15" hidden="false" customHeight="false" outlineLevel="0" collapsed="false">
      <c r="A27" s="302"/>
      <c r="B27" s="302"/>
      <c r="C27" s="302"/>
      <c r="D27" s="302"/>
      <c r="E27" s="302" t="s">
        <v>1405</v>
      </c>
      <c r="F27" s="302"/>
      <c r="G27" s="302"/>
      <c r="H27" s="302"/>
      <c r="I27" s="302"/>
      <c r="J27" s="302"/>
      <c r="K27" s="302"/>
      <c r="L27" s="302"/>
      <c r="M27" s="322" t="n">
        <v>98403.7572935991</v>
      </c>
      <c r="N27" s="302"/>
      <c r="O27" s="302"/>
      <c r="Q27" s="322"/>
      <c r="R27" s="323"/>
      <c r="U27" s="323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1</v>
      </c>
      <c r="F28" s="302"/>
      <c r="G28" s="302"/>
      <c r="H28" s="302"/>
      <c r="I28" s="302"/>
      <c r="J28" s="302"/>
      <c r="K28" s="302"/>
      <c r="L28" s="302"/>
      <c r="M28" s="322" t="n">
        <v>112304.021646849</v>
      </c>
      <c r="N28" s="302"/>
      <c r="O28" s="302"/>
      <c r="Q28" s="322"/>
      <c r="R28" s="323"/>
      <c r="U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07</v>
      </c>
      <c r="F29" s="302"/>
      <c r="G29" s="302"/>
      <c r="H29" s="302"/>
      <c r="I29" s="302"/>
      <c r="J29" s="302"/>
      <c r="K29" s="302"/>
      <c r="L29" s="302"/>
      <c r="M29" s="322" t="n">
        <v>118770</v>
      </c>
      <c r="N29" s="302"/>
      <c r="O29" s="302"/>
      <c r="Q29" s="322"/>
      <c r="R29" s="323"/>
      <c r="U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9</v>
      </c>
      <c r="F30" s="302"/>
      <c r="G30" s="302"/>
      <c r="H30" s="302"/>
      <c r="I30" s="302"/>
      <c r="J30" s="302"/>
      <c r="K30" s="302"/>
      <c r="L30" s="302"/>
      <c r="M30" s="322" t="n">
        <v>36512.0964113718</v>
      </c>
      <c r="N30" s="302"/>
      <c r="O30" s="302"/>
      <c r="Q30" s="322"/>
      <c r="R30" s="323"/>
      <c r="U30" s="323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22"/>
      <c r="N31" s="302"/>
      <c r="O31" s="302"/>
      <c r="Q31" s="322"/>
      <c r="R31" s="323"/>
      <c r="U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77</v>
      </c>
      <c r="F32" s="302"/>
      <c r="G32" s="302"/>
      <c r="H32" s="302"/>
      <c r="I32" s="302"/>
      <c r="J32" s="302"/>
      <c r="K32" s="302"/>
      <c r="L32" s="302"/>
      <c r="M32" s="322" t="n">
        <v>1568</v>
      </c>
      <c r="N32" s="302"/>
      <c r="O32" s="302"/>
      <c r="Q32" s="322"/>
      <c r="R32" s="323"/>
      <c r="U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78</v>
      </c>
      <c r="F33" s="302"/>
      <c r="G33" s="302"/>
      <c r="H33" s="302"/>
      <c r="I33" s="302"/>
      <c r="J33" s="302"/>
      <c r="K33" s="302"/>
      <c r="L33" s="302"/>
      <c r="M33" s="322" t="n">
        <v>3168.21221875</v>
      </c>
      <c r="N33" s="302"/>
      <c r="O33" s="302"/>
      <c r="Q33" s="322"/>
      <c r="R33" s="323"/>
      <c r="U33" s="323"/>
    </row>
    <row r="34" customFormat="false" ht="15" hidden="false" customHeight="false" outlineLevel="0" collapsed="false">
      <c r="A34" s="302"/>
      <c r="B34" s="302"/>
      <c r="C34" s="302"/>
      <c r="D34" s="302"/>
      <c r="E34" s="324" t="s">
        <v>1479</v>
      </c>
      <c r="F34" s="302"/>
      <c r="G34" s="302"/>
      <c r="H34" s="302"/>
      <c r="I34" s="302"/>
      <c r="J34" s="302"/>
      <c r="K34" s="302"/>
      <c r="L34" s="302"/>
      <c r="M34" s="322" t="n">
        <v>13750</v>
      </c>
      <c r="N34" s="302"/>
      <c r="O34" s="302"/>
      <c r="Q34" s="322"/>
      <c r="R34" s="323"/>
      <c r="U34" s="323"/>
    </row>
    <row r="35" customFormat="false" ht="15" hidden="false" customHeight="false" outlineLevel="0" collapsed="false">
      <c r="A35" s="302"/>
      <c r="B35" s="302"/>
      <c r="C35" s="302"/>
      <c r="D35" s="302"/>
      <c r="E35" s="324" t="s">
        <v>1480</v>
      </c>
      <c r="F35" s="302"/>
      <c r="G35" s="302"/>
      <c r="H35" s="302"/>
      <c r="I35" s="302"/>
      <c r="J35" s="302"/>
      <c r="K35" s="302"/>
      <c r="L35" s="302"/>
      <c r="M35" s="322" t="n">
        <v>27213.5</v>
      </c>
      <c r="N35" s="302"/>
      <c r="O35" s="302"/>
      <c r="Q35" s="322"/>
      <c r="R35" s="323"/>
      <c r="U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81</v>
      </c>
      <c r="F36" s="302"/>
      <c r="G36" s="302"/>
      <c r="H36" s="302"/>
      <c r="I36" s="302"/>
      <c r="J36" s="302"/>
      <c r="K36" s="302"/>
      <c r="L36" s="302"/>
      <c r="M36" s="322" t="n">
        <v>4000</v>
      </c>
      <c r="N36" s="302"/>
      <c r="O36" s="302"/>
      <c r="Q36" s="322"/>
      <c r="R36" s="323"/>
      <c r="U36" s="323"/>
    </row>
    <row r="37" customFormat="false" ht="15" hidden="false" customHeight="false" outlineLevel="0" collapsed="false">
      <c r="A37" s="302"/>
      <c r="B37" s="302"/>
      <c r="C37" s="302"/>
      <c r="D37" s="302"/>
      <c r="E37" s="302" t="s">
        <v>1482</v>
      </c>
      <c r="F37" s="302"/>
      <c r="G37" s="302"/>
      <c r="H37" s="302"/>
      <c r="I37" s="302"/>
      <c r="J37" s="302"/>
      <c r="K37" s="302"/>
      <c r="L37" s="302"/>
      <c r="M37" s="322" t="n">
        <v>7109.63190625</v>
      </c>
      <c r="N37" s="302"/>
      <c r="O37" s="302"/>
      <c r="Q37" s="322"/>
      <c r="R37" s="323"/>
      <c r="U37" s="323"/>
    </row>
    <row r="38" customFormat="false" ht="15" hidden="false" customHeight="false" outlineLevel="0" collapsed="false">
      <c r="A38" s="302"/>
      <c r="B38" s="302"/>
      <c r="C38" s="302"/>
      <c r="D38" s="302"/>
      <c r="E38" s="302" t="s">
        <v>1483</v>
      </c>
      <c r="F38" s="302"/>
      <c r="G38" s="302"/>
      <c r="H38" s="302"/>
      <c r="I38" s="302"/>
      <c r="J38" s="302"/>
      <c r="K38" s="302"/>
      <c r="L38" s="302"/>
      <c r="M38" s="322" t="n">
        <v>63037.5</v>
      </c>
      <c r="N38" s="302"/>
      <c r="O38" s="302"/>
      <c r="Q38" s="322"/>
      <c r="R38" s="323"/>
      <c r="U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4</v>
      </c>
      <c r="F39" s="302"/>
      <c r="G39" s="302"/>
      <c r="H39" s="302"/>
      <c r="I39" s="302"/>
      <c r="J39" s="302"/>
      <c r="K39" s="302"/>
      <c r="L39" s="302"/>
      <c r="M39" s="322" t="n">
        <v>2282.90268394668</v>
      </c>
      <c r="N39" s="302"/>
      <c r="O39" s="302"/>
      <c r="Q39" s="322"/>
      <c r="R39" s="323"/>
      <c r="U39" s="323"/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2"/>
      <c r="N40" s="302"/>
      <c r="O40" s="302"/>
      <c r="Q40" s="322"/>
      <c r="R40" s="323"/>
      <c r="U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5</v>
      </c>
      <c r="F41" s="302"/>
      <c r="G41" s="302"/>
      <c r="H41" s="302"/>
      <c r="I41" s="302"/>
      <c r="J41" s="302"/>
      <c r="K41" s="302"/>
      <c r="L41" s="302"/>
      <c r="M41" s="322" t="n">
        <v>9183.94</v>
      </c>
      <c r="N41" s="302"/>
      <c r="O41" s="302"/>
      <c r="Q41" s="322"/>
      <c r="R41" s="323"/>
      <c r="U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6</v>
      </c>
      <c r="F42" s="302"/>
      <c r="G42" s="302"/>
      <c r="H42" s="302"/>
      <c r="I42" s="302"/>
      <c r="J42" s="302"/>
      <c r="K42" s="302"/>
      <c r="L42" s="302"/>
      <c r="M42" s="322" t="n">
        <v>1730.4347826087</v>
      </c>
      <c r="N42" s="302"/>
      <c r="O42" s="302"/>
      <c r="Q42" s="322"/>
      <c r="R42" s="323"/>
      <c r="U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487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Q43" s="322"/>
      <c r="R43" s="323"/>
      <c r="U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Q44" s="322"/>
      <c r="R44" s="323"/>
      <c r="U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8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Q45" s="322"/>
      <c r="R45" s="323"/>
      <c r="U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9</v>
      </c>
      <c r="F46" s="302"/>
      <c r="G46" s="302"/>
      <c r="H46" s="302"/>
      <c r="I46" s="302"/>
      <c r="J46" s="302"/>
      <c r="K46" s="302"/>
      <c r="L46" s="302"/>
      <c r="M46" s="322" t="n">
        <v>294451.212</v>
      </c>
      <c r="N46" s="302"/>
      <c r="O46" s="302"/>
      <c r="Q46" s="322"/>
      <c r="R46" s="323"/>
      <c r="U46" s="323"/>
    </row>
    <row r="47" customFormat="false" ht="1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U47" s="323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5" t="n">
        <v>891103.892674852</v>
      </c>
      <c r="N48" s="302"/>
      <c r="O48" s="326" t="n">
        <v>891103.892674852</v>
      </c>
      <c r="U48" s="323"/>
    </row>
    <row r="49" customFormat="false" ht="16.5" hidden="false" customHeight="false" outlineLevel="0" collapsed="false">
      <c r="A49" s="302"/>
      <c r="B49" s="303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28"/>
      <c r="N49" s="302"/>
      <c r="O49" s="326"/>
      <c r="U49" s="323"/>
    </row>
    <row r="50" customFormat="false" ht="15.75" hidden="false" customHeight="false" outlineLevel="0" collapsed="false">
      <c r="A50" s="302"/>
      <c r="B50" s="303" t="s">
        <v>1490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29" t="n">
        <v>769685</v>
      </c>
      <c r="N50" s="302"/>
      <c r="O50" s="330" t="n">
        <v>769685</v>
      </c>
      <c r="S50" s="327"/>
      <c r="U50" s="323"/>
    </row>
    <row r="51" customFormat="false" ht="15.75" hidden="false" customHeight="false" outlineLevel="0" collapsed="false">
      <c r="A51" s="302"/>
      <c r="B51" s="303" t="s">
        <v>1491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29" t="n">
        <v>30167</v>
      </c>
      <c r="N51" s="302"/>
      <c r="O51" s="330" t="n">
        <v>30167</v>
      </c>
      <c r="S51" s="327"/>
      <c r="U51" s="323"/>
    </row>
    <row r="52" customFormat="false" ht="15" hidden="false" customHeight="false" outlineLevel="0" collapsed="false">
      <c r="A52" s="302"/>
      <c r="B52" s="302"/>
      <c r="C52" s="306"/>
      <c r="D52" s="302"/>
      <c r="E52" s="306"/>
      <c r="F52" s="302"/>
      <c r="G52" s="302"/>
      <c r="H52" s="306"/>
      <c r="I52" s="302"/>
      <c r="J52" s="302"/>
      <c r="K52" s="302"/>
      <c r="L52" s="302"/>
      <c r="M52" s="302"/>
      <c r="N52" s="302"/>
      <c r="O52" s="302"/>
    </row>
    <row r="53" customFormat="false" ht="15.75" hidden="false" customHeight="false" outlineLevel="0" collapsed="false">
      <c r="A53" s="302"/>
      <c r="B53" s="303" t="s">
        <v>1492</v>
      </c>
      <c r="C53" s="302"/>
      <c r="D53" s="302"/>
      <c r="E53" s="306"/>
      <c r="F53" s="302"/>
      <c r="G53" s="306"/>
      <c r="H53" s="302"/>
      <c r="I53" s="306"/>
      <c r="J53" s="302"/>
      <c r="K53" s="306"/>
      <c r="L53" s="302"/>
      <c r="M53" s="307"/>
      <c r="N53" s="302"/>
      <c r="O53" s="302"/>
    </row>
    <row r="54" customFormat="false" ht="15" hidden="false" customHeight="false" outlineLevel="0" collapsed="false">
      <c r="A54" s="302"/>
      <c r="B54" s="302"/>
      <c r="C54" s="302" t="s">
        <v>1493</v>
      </c>
      <c r="D54" s="302"/>
      <c r="E54" s="306"/>
      <c r="F54" s="302"/>
      <c r="G54" s="302"/>
      <c r="H54" s="302"/>
      <c r="I54" s="302"/>
      <c r="J54" s="302"/>
      <c r="K54" s="302"/>
      <c r="L54" s="302"/>
      <c r="M54" s="322" t="n">
        <v>9730</v>
      </c>
      <c r="N54" s="302"/>
      <c r="O54" s="302"/>
    </row>
    <row r="55" customFormat="false" ht="15" hidden="false" customHeight="false" outlineLevel="0" collapsed="false">
      <c r="A55" s="302"/>
      <c r="B55" s="302"/>
      <c r="C55" s="307"/>
      <c r="D55" s="302"/>
      <c r="E55" s="331"/>
      <c r="F55" s="302"/>
      <c r="G55" s="307"/>
      <c r="H55" s="302"/>
      <c r="I55" s="307"/>
      <c r="J55" s="302"/>
      <c r="K55" s="307"/>
      <c r="L55" s="302"/>
      <c r="M55" s="332"/>
      <c r="N55" s="302"/>
      <c r="O55" s="302"/>
    </row>
    <row r="56" customFormat="false" ht="15" hidden="false" customHeight="false" outlineLevel="0" collapsed="false">
      <c r="A56" s="302"/>
      <c r="B56" s="302"/>
      <c r="C56" s="324" t="s">
        <v>1494</v>
      </c>
      <c r="D56" s="302"/>
      <c r="E56" s="331"/>
      <c r="F56" s="302"/>
      <c r="G56" s="307"/>
      <c r="H56" s="302"/>
      <c r="I56" s="307"/>
      <c r="J56" s="302"/>
      <c r="K56" s="307"/>
      <c r="L56" s="302"/>
      <c r="M56" s="322" t="n">
        <v>193246</v>
      </c>
      <c r="N56" s="302"/>
      <c r="O56" s="302"/>
    </row>
    <row r="57" customFormat="false" ht="15" hidden="false" customHeight="false" outlineLevel="0" collapsed="false">
      <c r="A57" s="302"/>
      <c r="B57" s="302"/>
      <c r="C57" s="307"/>
      <c r="D57" s="302"/>
      <c r="E57" s="331"/>
      <c r="F57" s="302"/>
      <c r="G57" s="307"/>
      <c r="H57" s="302"/>
      <c r="I57" s="307"/>
      <c r="J57" s="302"/>
      <c r="K57" s="307"/>
      <c r="L57" s="302"/>
      <c r="M57" s="332"/>
      <c r="N57" s="302"/>
      <c r="O57" s="302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</row>
    <row r="59" customFormat="false" ht="1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32"/>
      <c r="N59" s="302"/>
      <c r="O59" s="302"/>
    </row>
    <row r="60" customFormat="false" ht="1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33" t="n">
        <v>202976</v>
      </c>
      <c r="N60" s="302"/>
      <c r="O60" s="302"/>
    </row>
    <row r="61" customFormat="false" ht="1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 t="s">
        <v>1495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22" t="n">
        <v>297413</v>
      </c>
      <c r="N62" s="302"/>
      <c r="O62" s="302"/>
    </row>
    <row r="63" customFormat="false" ht="16.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4" t="n">
        <v>500389</v>
      </c>
      <c r="N63" s="302"/>
      <c r="O63" s="335" t="n">
        <v>500389</v>
      </c>
    </row>
    <row r="64" customFormat="false" ht="16.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customFormat="false" ht="16.5" hidden="false" customHeight="false" outlineLevel="0" collapsed="false">
      <c r="A65" s="302"/>
      <c r="B65" s="302"/>
      <c r="C65" s="303" t="s">
        <v>1496</v>
      </c>
      <c r="D65" s="303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36" t="n">
        <v>5670007.58211051</v>
      </c>
    </row>
    <row r="66" customFormat="false" ht="1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7" min="16" style="255" width="9.14"/>
    <col collapsed="false" customWidth="true" hidden="false" outlineLevel="0" max="18" min="18" style="255" width="12.42"/>
    <col collapsed="false" customWidth="false" hidden="false" outlineLevel="0" max="16384" min="19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61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445</v>
      </c>
      <c r="D15" s="302"/>
      <c r="E15" s="312" t="n">
        <v>3516.635432501</v>
      </c>
      <c r="F15" s="302"/>
      <c r="G15" s="313"/>
      <c r="H15" s="302"/>
      <c r="I15" s="314" t="n">
        <v>275</v>
      </c>
      <c r="J15" s="302"/>
      <c r="K15" s="315"/>
      <c r="L15" s="302"/>
      <c r="M15" s="316" t="n">
        <v>967074.743937774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446</v>
      </c>
      <c r="D16" s="302"/>
      <c r="E16" s="312" t="n">
        <v>3554.46099732187</v>
      </c>
      <c r="F16" s="302"/>
      <c r="G16" s="313"/>
      <c r="H16" s="302"/>
      <c r="I16" s="314" t="n">
        <v>284</v>
      </c>
      <c r="J16" s="302"/>
      <c r="K16" s="315"/>
      <c r="L16" s="302"/>
      <c r="M16" s="316" t="n">
        <v>1009466.92323941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447</v>
      </c>
      <c r="D17" s="302"/>
      <c r="E17" s="312" t="n">
        <v>3569.59122325022</v>
      </c>
      <c r="F17" s="302"/>
      <c r="G17" s="313"/>
      <c r="H17" s="302"/>
      <c r="I17" s="314" t="n">
        <v>278</v>
      </c>
      <c r="J17" s="302"/>
      <c r="K17" s="315"/>
      <c r="L17" s="302"/>
      <c r="M17" s="316" t="n">
        <v>992346.360063562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448</v>
      </c>
      <c r="D18" s="302"/>
      <c r="E18" s="312" t="n">
        <v>3930.50489338505</v>
      </c>
      <c r="F18" s="302"/>
      <c r="G18" s="313"/>
      <c r="H18" s="302"/>
      <c r="I18" s="314" t="n">
        <v>263</v>
      </c>
      <c r="J18" s="302"/>
      <c r="K18" s="315"/>
      <c r="L18" s="302"/>
      <c r="M18" s="316" t="n">
        <v>1033722.78696027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449</v>
      </c>
      <c r="D19" s="302"/>
      <c r="E19" s="312" t="n">
        <v>4298.41293942106</v>
      </c>
      <c r="F19" s="302"/>
      <c r="G19" s="313"/>
      <c r="H19" s="302"/>
      <c r="I19" s="314" t="n">
        <v>268</v>
      </c>
      <c r="J19" s="302"/>
      <c r="K19" s="315"/>
      <c r="L19" s="302"/>
      <c r="M19" s="316" t="n">
        <v>1151974.66776484</v>
      </c>
      <c r="N19" s="302"/>
      <c r="O19" s="302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4"/>
      <c r="H20" s="302"/>
      <c r="I20" s="302"/>
      <c r="J20" s="302"/>
      <c r="K20" s="304"/>
      <c r="L20" s="302"/>
      <c r="M20" s="318"/>
      <c r="N20" s="302"/>
      <c r="O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13"/>
      <c r="H21" s="302"/>
      <c r="I21" s="319" t="n">
        <v>1368</v>
      </c>
      <c r="J21" s="302"/>
      <c r="K21" s="315"/>
      <c r="L21" s="302"/>
      <c r="M21" s="320" t="n">
        <v>5154585.48196586</v>
      </c>
      <c r="N21" s="302"/>
      <c r="O21" s="321" t="n">
        <v>5154585.48196586</v>
      </c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4"/>
      <c r="L22" s="302"/>
      <c r="M22" s="302"/>
      <c r="N22" s="302"/>
      <c r="O22" s="302"/>
    </row>
    <row r="23" customFormat="false" ht="15.75" hidden="false" customHeight="false" outlineLevel="0" collapsed="false">
      <c r="A23" s="302"/>
      <c r="B23" s="303" t="s">
        <v>147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</row>
    <row r="24" customFormat="false" ht="15.75" hidden="false" customHeight="false" outlineLevel="0" collapsed="false">
      <c r="A24" s="302"/>
      <c r="B24" s="303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</row>
    <row r="25" customFormat="false" ht="15" hidden="false" customHeight="false" outlineLevel="0" collapsed="false">
      <c r="A25" s="302"/>
      <c r="B25" s="302"/>
      <c r="C25" s="302"/>
      <c r="D25" s="302"/>
      <c r="E25" s="302" t="s">
        <v>1413</v>
      </c>
      <c r="F25" s="302"/>
      <c r="G25" s="302"/>
      <c r="H25" s="302"/>
      <c r="I25" s="302"/>
      <c r="J25" s="302"/>
      <c r="K25" s="302"/>
      <c r="L25" s="302"/>
      <c r="M25" s="322" t="n">
        <v>18070</v>
      </c>
      <c r="N25" s="302"/>
      <c r="O25" s="302"/>
      <c r="R25" s="322"/>
      <c r="S25" s="323"/>
      <c r="V25" s="323"/>
    </row>
    <row r="26" customFormat="false" ht="15" hidden="false" customHeight="false" outlineLevel="0" collapsed="false">
      <c r="A26" s="302"/>
      <c r="B26" s="302"/>
      <c r="C26" s="302"/>
      <c r="D26" s="302"/>
      <c r="E26" s="302" t="s">
        <v>1476</v>
      </c>
      <c r="F26" s="302"/>
      <c r="G26" s="302"/>
      <c r="H26" s="302"/>
      <c r="I26" s="302"/>
      <c r="J26" s="302"/>
      <c r="K26" s="302"/>
      <c r="L26" s="302"/>
      <c r="M26" s="322" t="n">
        <v>55558.40598</v>
      </c>
      <c r="N26" s="302"/>
      <c r="O26" s="302"/>
      <c r="R26" s="322"/>
      <c r="S26" s="323"/>
      <c r="V26" s="323"/>
    </row>
    <row r="27" customFormat="false" ht="15" hidden="false" customHeight="false" outlineLevel="0" collapsed="false">
      <c r="A27" s="302"/>
      <c r="B27" s="302"/>
      <c r="C27" s="302"/>
      <c r="D27" s="302"/>
      <c r="E27" s="302" t="s">
        <v>1405</v>
      </c>
      <c r="F27" s="302"/>
      <c r="G27" s="302"/>
      <c r="H27" s="302"/>
      <c r="I27" s="302"/>
      <c r="J27" s="302"/>
      <c r="K27" s="302"/>
      <c r="L27" s="302"/>
      <c r="M27" s="322" t="n">
        <v>106393.670176855</v>
      </c>
      <c r="N27" s="302"/>
      <c r="O27" s="302"/>
      <c r="R27" s="322"/>
      <c r="S27" s="323"/>
      <c r="V27" s="323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1</v>
      </c>
      <c r="F28" s="302"/>
      <c r="G28" s="302"/>
      <c r="H28" s="302"/>
      <c r="I28" s="302"/>
      <c r="J28" s="302"/>
      <c r="K28" s="302"/>
      <c r="L28" s="302"/>
      <c r="M28" s="322" t="n">
        <v>121422.569292549</v>
      </c>
      <c r="N28" s="302"/>
      <c r="O28" s="302"/>
      <c r="R28" s="322"/>
      <c r="S28" s="323"/>
      <c r="V28" s="323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07</v>
      </c>
      <c r="F29" s="302"/>
      <c r="G29" s="302"/>
      <c r="H29" s="302"/>
      <c r="I29" s="302"/>
      <c r="J29" s="302"/>
      <c r="K29" s="302"/>
      <c r="L29" s="302"/>
      <c r="M29" s="322" t="n">
        <v>299600</v>
      </c>
      <c r="N29" s="302"/>
      <c r="O29" s="302"/>
      <c r="R29" s="322"/>
      <c r="S29" s="323"/>
      <c r="V29" s="323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9</v>
      </c>
      <c r="F30" s="302"/>
      <c r="G30" s="302"/>
      <c r="H30" s="302"/>
      <c r="I30" s="302"/>
      <c r="J30" s="302"/>
      <c r="K30" s="302"/>
      <c r="L30" s="302"/>
      <c r="M30" s="322" t="n">
        <v>24902.4462055898</v>
      </c>
      <c r="N30" s="302"/>
      <c r="O30" s="302"/>
      <c r="R30" s="322"/>
      <c r="S30" s="323"/>
      <c r="V30" s="323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22"/>
      <c r="N31" s="302"/>
      <c r="O31" s="302"/>
      <c r="R31" s="322"/>
      <c r="S31" s="323"/>
      <c r="V31" s="323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77</v>
      </c>
      <c r="F32" s="302"/>
      <c r="G32" s="302"/>
      <c r="H32" s="302"/>
      <c r="I32" s="302"/>
      <c r="J32" s="302"/>
      <c r="K32" s="302"/>
      <c r="L32" s="302"/>
      <c r="M32" s="322" t="n">
        <v>1568</v>
      </c>
      <c r="N32" s="302"/>
      <c r="O32" s="302"/>
      <c r="R32" s="322"/>
      <c r="S32" s="323"/>
      <c r="V32" s="323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78</v>
      </c>
      <c r="F33" s="302"/>
      <c r="G33" s="302"/>
      <c r="H33" s="302"/>
      <c r="I33" s="302"/>
      <c r="J33" s="302"/>
      <c r="K33" s="302"/>
      <c r="L33" s="302"/>
      <c r="M33" s="322" t="n">
        <v>3168.21221875</v>
      </c>
      <c r="N33" s="302"/>
      <c r="O33" s="302"/>
      <c r="R33" s="322"/>
      <c r="S33" s="323"/>
      <c r="V33" s="323"/>
    </row>
    <row r="34" customFormat="false" ht="15" hidden="false" customHeight="false" outlineLevel="0" collapsed="false">
      <c r="A34" s="302"/>
      <c r="B34" s="302"/>
      <c r="C34" s="302"/>
      <c r="D34" s="302"/>
      <c r="E34" s="324" t="s">
        <v>1479</v>
      </c>
      <c r="F34" s="302"/>
      <c r="G34" s="302"/>
      <c r="H34" s="302"/>
      <c r="I34" s="302"/>
      <c r="J34" s="302"/>
      <c r="K34" s="302"/>
      <c r="L34" s="302"/>
      <c r="M34" s="322" t="n">
        <v>13750</v>
      </c>
      <c r="N34" s="302"/>
      <c r="O34" s="302"/>
      <c r="R34" s="322"/>
      <c r="S34" s="323"/>
      <c r="V34" s="323"/>
    </row>
    <row r="35" customFormat="false" ht="15" hidden="false" customHeight="false" outlineLevel="0" collapsed="false">
      <c r="A35" s="302"/>
      <c r="B35" s="302"/>
      <c r="C35" s="302"/>
      <c r="D35" s="302"/>
      <c r="E35" s="324" t="s">
        <v>1480</v>
      </c>
      <c r="F35" s="302"/>
      <c r="G35" s="302"/>
      <c r="H35" s="302"/>
      <c r="I35" s="302"/>
      <c r="J35" s="302"/>
      <c r="K35" s="302"/>
      <c r="L35" s="302"/>
      <c r="M35" s="322" t="n">
        <v>40246.56</v>
      </c>
      <c r="N35" s="302"/>
      <c r="O35" s="302"/>
      <c r="R35" s="322"/>
      <c r="S35" s="323"/>
      <c r="V35" s="323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81</v>
      </c>
      <c r="F36" s="302"/>
      <c r="G36" s="302"/>
      <c r="H36" s="302"/>
      <c r="I36" s="302"/>
      <c r="J36" s="302"/>
      <c r="K36" s="302"/>
      <c r="L36" s="302"/>
      <c r="M36" s="322" t="n">
        <v>4000</v>
      </c>
      <c r="N36" s="302"/>
      <c r="O36" s="302"/>
      <c r="R36" s="322"/>
      <c r="S36" s="323"/>
      <c r="V36" s="323"/>
    </row>
    <row r="37" customFormat="false" ht="15" hidden="false" customHeight="false" outlineLevel="0" collapsed="false">
      <c r="A37" s="302"/>
      <c r="B37" s="302"/>
      <c r="C37" s="302"/>
      <c r="D37" s="302"/>
      <c r="E37" s="302" t="s">
        <v>1482</v>
      </c>
      <c r="F37" s="302"/>
      <c r="G37" s="302"/>
      <c r="H37" s="302"/>
      <c r="I37" s="302"/>
      <c r="J37" s="302"/>
      <c r="K37" s="302"/>
      <c r="L37" s="302"/>
      <c r="M37" s="322" t="n">
        <v>7109.63190625</v>
      </c>
      <c r="N37" s="302"/>
      <c r="O37" s="302"/>
      <c r="R37" s="322"/>
      <c r="S37" s="323"/>
      <c r="V37" s="323"/>
    </row>
    <row r="38" customFormat="false" ht="15" hidden="false" customHeight="false" outlineLevel="0" collapsed="false">
      <c r="A38" s="302"/>
      <c r="B38" s="302"/>
      <c r="C38" s="302"/>
      <c r="D38" s="302"/>
      <c r="E38" s="302" t="s">
        <v>1483</v>
      </c>
      <c r="F38" s="302"/>
      <c r="G38" s="302"/>
      <c r="H38" s="302"/>
      <c r="I38" s="302"/>
      <c r="J38" s="302"/>
      <c r="K38" s="302"/>
      <c r="L38" s="302"/>
      <c r="M38" s="322" t="n">
        <v>63037.5</v>
      </c>
      <c r="N38" s="302"/>
      <c r="O38" s="302"/>
      <c r="R38" s="322"/>
      <c r="S38" s="323"/>
      <c r="V38" s="323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4</v>
      </c>
      <c r="F39" s="302"/>
      <c r="G39" s="302"/>
      <c r="H39" s="302"/>
      <c r="I39" s="302"/>
      <c r="J39" s="302"/>
      <c r="K39" s="302"/>
      <c r="L39" s="302"/>
      <c r="M39" s="322" t="n">
        <v>2282.90268394668</v>
      </c>
      <c r="N39" s="302"/>
      <c r="O39" s="302"/>
      <c r="R39" s="322"/>
      <c r="S39" s="323"/>
      <c r="V39" s="323"/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2"/>
      <c r="N40" s="302"/>
      <c r="O40" s="302"/>
      <c r="R40" s="322"/>
      <c r="S40" s="323"/>
      <c r="V40" s="323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5</v>
      </c>
      <c r="F41" s="302"/>
      <c r="G41" s="302"/>
      <c r="H41" s="302"/>
      <c r="I41" s="302"/>
      <c r="J41" s="302"/>
      <c r="K41" s="302"/>
      <c r="L41" s="302"/>
      <c r="M41" s="322" t="n">
        <v>0</v>
      </c>
      <c r="N41" s="302"/>
      <c r="O41" s="302"/>
      <c r="R41" s="322"/>
      <c r="S41" s="323"/>
      <c r="V41" s="323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6</v>
      </c>
      <c r="F42" s="302"/>
      <c r="G42" s="302"/>
      <c r="H42" s="302"/>
      <c r="I42" s="302"/>
      <c r="J42" s="302"/>
      <c r="K42" s="302"/>
      <c r="L42" s="302"/>
      <c r="M42" s="322" t="n">
        <v>0</v>
      </c>
      <c r="N42" s="302"/>
      <c r="O42" s="302"/>
      <c r="R42" s="322"/>
      <c r="S42" s="323"/>
      <c r="V42" s="323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487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  <c r="R43" s="322"/>
      <c r="S43" s="323"/>
      <c r="V43" s="323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  <c r="R44" s="322"/>
      <c r="S44" s="323"/>
      <c r="V44" s="323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8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  <c r="R45" s="322"/>
      <c r="S45" s="323"/>
      <c r="V45" s="323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9</v>
      </c>
      <c r="F46" s="302"/>
      <c r="G46" s="302"/>
      <c r="H46" s="302"/>
      <c r="I46" s="302"/>
      <c r="J46" s="302"/>
      <c r="K46" s="302"/>
      <c r="L46" s="302"/>
      <c r="M46" s="322" t="n">
        <v>294451.212</v>
      </c>
      <c r="N46" s="302"/>
      <c r="O46" s="302"/>
      <c r="R46" s="322"/>
      <c r="S46" s="323"/>
      <c r="V46" s="323"/>
    </row>
    <row r="47" customFormat="false" ht="1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R47" s="323"/>
      <c r="S47" s="323"/>
      <c r="V47" s="323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5" t="n">
        <v>1055561.11046394</v>
      </c>
      <c r="N48" s="302"/>
      <c r="O48" s="326" t="n">
        <v>1055561.11046394</v>
      </c>
      <c r="R48" s="323"/>
      <c r="S48" s="323"/>
      <c r="V48" s="323"/>
    </row>
    <row r="49" customFormat="false" ht="16.5" hidden="false" customHeight="false" outlineLevel="0" collapsed="false">
      <c r="A49" s="302"/>
      <c r="B49" s="303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28"/>
      <c r="N49" s="302"/>
      <c r="O49" s="326"/>
      <c r="R49" s="323"/>
      <c r="V49" s="323"/>
    </row>
    <row r="50" customFormat="false" ht="15.75" hidden="false" customHeight="false" outlineLevel="0" collapsed="false">
      <c r="A50" s="302"/>
      <c r="B50" s="303" t="s">
        <v>1490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29" t="n">
        <v>1516968</v>
      </c>
      <c r="N50" s="302"/>
      <c r="O50" s="330" t="n">
        <v>1516968</v>
      </c>
      <c r="R50" s="323"/>
      <c r="V50" s="323"/>
    </row>
    <row r="51" customFormat="false" ht="15.75" hidden="false" customHeight="false" outlineLevel="0" collapsed="false">
      <c r="A51" s="302"/>
      <c r="B51" s="303" t="s">
        <v>1491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29" t="n">
        <v>63490</v>
      </c>
      <c r="N51" s="302"/>
      <c r="O51" s="330" t="n">
        <v>63490</v>
      </c>
      <c r="R51" s="323"/>
      <c r="V51" s="323"/>
    </row>
    <row r="52" customFormat="false" ht="15" hidden="false" customHeight="false" outlineLevel="0" collapsed="false">
      <c r="A52" s="302"/>
      <c r="B52" s="302"/>
      <c r="C52" s="306"/>
      <c r="D52" s="302"/>
      <c r="E52" s="306"/>
      <c r="F52" s="302"/>
      <c r="G52" s="302"/>
      <c r="H52" s="306"/>
      <c r="I52" s="302"/>
      <c r="J52" s="302"/>
      <c r="K52" s="302"/>
      <c r="L52" s="302"/>
      <c r="M52" s="302"/>
      <c r="N52" s="302"/>
      <c r="O52" s="302"/>
      <c r="V52" s="323"/>
    </row>
    <row r="53" customFormat="false" ht="15.75" hidden="false" customHeight="false" outlineLevel="0" collapsed="false">
      <c r="A53" s="302"/>
      <c r="B53" s="303" t="s">
        <v>1492</v>
      </c>
      <c r="C53" s="302"/>
      <c r="D53" s="302"/>
      <c r="E53" s="306"/>
      <c r="F53" s="302"/>
      <c r="G53" s="306"/>
      <c r="H53" s="302"/>
      <c r="I53" s="306"/>
      <c r="J53" s="302"/>
      <c r="K53" s="306"/>
      <c r="L53" s="302"/>
      <c r="M53" s="307"/>
      <c r="N53" s="302"/>
      <c r="O53" s="302"/>
      <c r="V53" s="323"/>
    </row>
    <row r="54" customFormat="false" ht="15" hidden="false" customHeight="false" outlineLevel="0" collapsed="false">
      <c r="A54" s="302"/>
      <c r="B54" s="302"/>
      <c r="C54" s="302" t="s">
        <v>1493</v>
      </c>
      <c r="D54" s="302"/>
      <c r="E54" s="306"/>
      <c r="F54" s="302"/>
      <c r="G54" s="302"/>
      <c r="H54" s="302"/>
      <c r="I54" s="302"/>
      <c r="J54" s="302"/>
      <c r="K54" s="302"/>
      <c r="L54" s="302"/>
      <c r="M54" s="322" t="n">
        <v>34390</v>
      </c>
      <c r="N54" s="302"/>
      <c r="O54" s="302"/>
      <c r="V54" s="323"/>
    </row>
    <row r="55" customFormat="false" ht="15" hidden="false" customHeight="false" outlineLevel="0" collapsed="false">
      <c r="A55" s="302"/>
      <c r="B55" s="302"/>
      <c r="C55" s="307"/>
      <c r="D55" s="302"/>
      <c r="E55" s="331"/>
      <c r="F55" s="302"/>
      <c r="G55" s="307"/>
      <c r="H55" s="302"/>
      <c r="I55" s="307"/>
      <c r="J55" s="302"/>
      <c r="K55" s="307"/>
      <c r="L55" s="302"/>
      <c r="M55" s="332"/>
      <c r="N55" s="302"/>
      <c r="O55" s="302"/>
      <c r="V55" s="323"/>
    </row>
    <row r="56" customFormat="false" ht="15" hidden="false" customHeight="false" outlineLevel="0" collapsed="false">
      <c r="A56" s="302"/>
      <c r="B56" s="302"/>
      <c r="C56" s="324" t="s">
        <v>1494</v>
      </c>
      <c r="D56" s="302"/>
      <c r="E56" s="331"/>
      <c r="F56" s="302"/>
      <c r="G56" s="307"/>
      <c r="H56" s="302"/>
      <c r="I56" s="307"/>
      <c r="J56" s="302"/>
      <c r="K56" s="307"/>
      <c r="L56" s="302"/>
      <c r="M56" s="322" t="n">
        <v>468201</v>
      </c>
      <c r="N56" s="302"/>
      <c r="O56" s="302"/>
      <c r="V56" s="323"/>
    </row>
    <row r="57" customFormat="false" ht="15" hidden="false" customHeight="false" outlineLevel="0" collapsed="false">
      <c r="A57" s="302"/>
      <c r="B57" s="302"/>
      <c r="C57" s="307"/>
      <c r="D57" s="302"/>
      <c r="E57" s="331"/>
      <c r="F57" s="302"/>
      <c r="G57" s="307"/>
      <c r="H57" s="302"/>
      <c r="I57" s="307"/>
      <c r="J57" s="302"/>
      <c r="K57" s="307"/>
      <c r="L57" s="302"/>
      <c r="M57" s="332"/>
      <c r="N57" s="302"/>
      <c r="O57" s="302"/>
      <c r="V57" s="323"/>
    </row>
    <row r="58" customFormat="false" ht="15" hidden="false" customHeight="false" outlineLevel="0" collapsed="false">
      <c r="A58" s="302"/>
      <c r="B58" s="302"/>
      <c r="C58" s="307"/>
      <c r="D58" s="302"/>
      <c r="E58" s="331"/>
      <c r="F58" s="302"/>
      <c r="G58" s="307"/>
      <c r="H58" s="302"/>
      <c r="I58" s="307"/>
      <c r="J58" s="302"/>
      <c r="K58" s="307"/>
      <c r="L58" s="302"/>
      <c r="M58" s="332"/>
      <c r="N58" s="302"/>
      <c r="O58" s="302"/>
      <c r="V58" s="323"/>
    </row>
    <row r="59" customFormat="false" ht="1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32"/>
      <c r="N59" s="302"/>
      <c r="O59" s="302"/>
      <c r="V59" s="323"/>
    </row>
    <row r="60" customFormat="false" ht="1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33" t="n">
        <v>502591</v>
      </c>
      <c r="N60" s="302"/>
      <c r="O60" s="302"/>
      <c r="V60" s="323"/>
    </row>
    <row r="61" customFormat="false" ht="1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32"/>
      <c r="N61" s="302"/>
      <c r="O61" s="302"/>
      <c r="V61" s="323"/>
    </row>
    <row r="62" customFormat="false" ht="15" hidden="false" customHeight="false" outlineLevel="0" collapsed="false">
      <c r="A62" s="302"/>
      <c r="B62" s="302"/>
      <c r="C62" s="302" t="s">
        <v>1495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22" t="n">
        <v>418602.703</v>
      </c>
      <c r="N62" s="302"/>
      <c r="O62" s="302"/>
      <c r="V62" s="323"/>
    </row>
    <row r="63" customFormat="false" ht="16.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4" t="n">
        <v>921193.703</v>
      </c>
      <c r="N63" s="302"/>
      <c r="O63" s="335" t="n">
        <v>921193.703</v>
      </c>
      <c r="V63" s="323"/>
    </row>
    <row r="64" customFormat="false" ht="16.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customFormat="false" ht="16.5" hidden="false" customHeight="false" outlineLevel="0" collapsed="false">
      <c r="A65" s="302"/>
      <c r="B65" s="302"/>
      <c r="C65" s="303" t="s">
        <v>1496</v>
      </c>
      <c r="D65" s="303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36" t="n">
        <v>8711798.2954298</v>
      </c>
    </row>
    <row r="66" customFormat="false" ht="1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true" hidden="false" outlineLevel="0" max="16" min="16" style="255" width="12"/>
    <col collapsed="false" customWidth="false" hidden="false" outlineLevel="0" max="16384" min="17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tr">
        <f aca="false">'Caldicot Comp'!A3</f>
        <v> School Budget Share for Financial Year 1st of April 2022 to 31st March 202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81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39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tr">
        <f aca="false">'Caldicot Comp'!I11</f>
        <v>September 2021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445</v>
      </c>
      <c r="D15" s="302"/>
      <c r="E15" s="312" t="e">
        <f aca="false">#REF!</f>
        <v>#REF!</v>
      </c>
      <c r="F15" s="302"/>
      <c r="G15" s="313"/>
      <c r="H15" s="302"/>
      <c r="I15" s="314" t="e">
        <f aca="false">VLOOKUP($A$5,#REF!,11,FALSE())</f>
        <v>#VALUE!</v>
      </c>
      <c r="J15" s="302"/>
      <c r="K15" s="315"/>
      <c r="L15" s="302"/>
      <c r="M15" s="316" t="e">
        <f aca="false">I15*E15</f>
        <v>#VALUE!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446</v>
      </c>
      <c r="D16" s="302"/>
      <c r="E16" s="312" t="e">
        <f aca="false">#REF!</f>
        <v>#REF!</v>
      </c>
      <c r="F16" s="302"/>
      <c r="G16" s="313"/>
      <c r="H16" s="302"/>
      <c r="I16" s="314" t="e">
        <f aca="false">VLOOKUP($A$5,#REF!,12,FALSE())</f>
        <v>#VALUE!</v>
      </c>
      <c r="J16" s="302"/>
      <c r="K16" s="315"/>
      <c r="L16" s="302"/>
      <c r="M16" s="316" t="e">
        <f aca="false">I16*E16</f>
        <v>#VALUE!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447</v>
      </c>
      <c r="D17" s="302"/>
      <c r="E17" s="312" t="e">
        <f aca="false">#REF!</f>
        <v>#REF!</v>
      </c>
      <c r="F17" s="302"/>
      <c r="G17" s="313"/>
      <c r="H17" s="302"/>
      <c r="I17" s="314" t="e">
        <f aca="false">VLOOKUP($A$5,#REF!,13,FALSE())</f>
        <v>#VALUE!</v>
      </c>
      <c r="J17" s="302"/>
      <c r="K17" s="315"/>
      <c r="L17" s="302"/>
      <c r="M17" s="316" t="e">
        <f aca="false">I17*E17</f>
        <v>#VALUE!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448</v>
      </c>
      <c r="D18" s="302"/>
      <c r="E18" s="312" t="e">
        <f aca="false">#REF!</f>
        <v>#REF!</v>
      </c>
      <c r="F18" s="302"/>
      <c r="G18" s="313"/>
      <c r="H18" s="302"/>
      <c r="I18" s="314" t="e">
        <f aca="false">VLOOKUP($A$5,#REF!,14,FALSE())</f>
        <v>#VALUE!</v>
      </c>
      <c r="J18" s="302"/>
      <c r="K18" s="315"/>
      <c r="L18" s="302"/>
      <c r="M18" s="316" t="e">
        <f aca="false">I18*E18</f>
        <v>#VALUE!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449</v>
      </c>
      <c r="D19" s="302"/>
      <c r="E19" s="312" t="e">
        <f aca="false">#REF!</f>
        <v>#REF!</v>
      </c>
      <c r="F19" s="302"/>
      <c r="G19" s="313"/>
      <c r="H19" s="302"/>
      <c r="I19" s="314" t="e">
        <f aca="false">VLOOKUP($A$5,#REF!,15,FALSE())</f>
        <v>#VALUE!</v>
      </c>
      <c r="J19" s="302"/>
      <c r="K19" s="315"/>
      <c r="L19" s="302"/>
      <c r="M19" s="316" t="e">
        <f aca="false">I19*E19</f>
        <v>#VALUE!</v>
      </c>
      <c r="N19" s="302"/>
      <c r="O19" s="302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4"/>
      <c r="H20" s="302"/>
      <c r="I20" s="302"/>
      <c r="J20" s="302"/>
      <c r="K20" s="304"/>
      <c r="L20" s="302"/>
      <c r="M20" s="318"/>
      <c r="N20" s="302"/>
      <c r="O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13"/>
      <c r="H21" s="302"/>
      <c r="I21" s="319" t="e">
        <f aca="false">SUM(I15:I20)</f>
        <v>#VALUE!</v>
      </c>
      <c r="J21" s="302"/>
      <c r="K21" s="315"/>
      <c r="L21" s="302"/>
      <c r="M21" s="320" t="e">
        <f aca="false">SUM(M15:M20)</f>
        <v>#VALUE!</v>
      </c>
      <c r="N21" s="302"/>
      <c r="O21" s="321" t="e">
        <f aca="false">+M21</f>
        <v>#VALUE!</v>
      </c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4"/>
      <c r="L22" s="302"/>
      <c r="M22" s="302"/>
      <c r="N22" s="302"/>
      <c r="O22" s="302"/>
    </row>
    <row r="23" customFormat="false" ht="15.75" hidden="false" customHeight="false" outlineLevel="0" collapsed="false">
      <c r="A23" s="302"/>
      <c r="B23" s="303" t="s">
        <v>147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</row>
    <row r="24" customFormat="false" ht="15.75" hidden="false" customHeight="false" outlineLevel="0" collapsed="false">
      <c r="A24" s="302"/>
      <c r="B24" s="303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</row>
    <row r="25" customFormat="false" ht="15" hidden="false" customHeight="false" outlineLevel="0" collapsed="false">
      <c r="A25" s="302"/>
      <c r="B25" s="302"/>
      <c r="C25" s="302"/>
      <c r="D25" s="302"/>
      <c r="E25" s="302" t="s">
        <v>1413</v>
      </c>
      <c r="F25" s="302"/>
      <c r="G25" s="302"/>
      <c r="H25" s="302"/>
      <c r="I25" s="302"/>
      <c r="J25" s="302"/>
      <c r="K25" s="302"/>
      <c r="L25" s="302"/>
      <c r="M25" s="322" t="e">
        <f aca="false">VLOOKUP($A$5,#REF!,4,FALSE())</f>
        <v>#VALUE!</v>
      </c>
      <c r="N25" s="302"/>
      <c r="O25" s="302"/>
    </row>
    <row r="26" customFormat="false" ht="15" hidden="false" customHeight="false" outlineLevel="0" collapsed="false">
      <c r="A26" s="302"/>
      <c r="B26" s="302"/>
      <c r="C26" s="302"/>
      <c r="D26" s="302"/>
      <c r="E26" s="302" t="s">
        <v>1476</v>
      </c>
      <c r="F26" s="302"/>
      <c r="G26" s="302"/>
      <c r="H26" s="302"/>
      <c r="I26" s="302"/>
      <c r="J26" s="302"/>
      <c r="K26" s="302"/>
      <c r="L26" s="302"/>
      <c r="M26" s="322" t="e">
        <f aca="false">VLOOKUP($A$5,#REF!,3,FALSE())</f>
        <v>#VALUE!</v>
      </c>
      <c r="N26" s="302"/>
      <c r="O26" s="302"/>
    </row>
    <row r="27" customFormat="false" ht="15" hidden="false" customHeight="false" outlineLevel="0" collapsed="false">
      <c r="A27" s="302"/>
      <c r="B27" s="302"/>
      <c r="C27" s="302"/>
      <c r="D27" s="302"/>
      <c r="E27" s="302" t="s">
        <v>1405</v>
      </c>
      <c r="F27" s="302"/>
      <c r="G27" s="302"/>
      <c r="H27" s="302"/>
      <c r="I27" s="302"/>
      <c r="J27" s="302"/>
      <c r="K27" s="302"/>
      <c r="L27" s="302"/>
      <c r="M27" s="322" t="e">
        <f aca="false">VLOOKUP($A$5,#REF!,5,FALSE())</f>
        <v>#VALUE!</v>
      </c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1</v>
      </c>
      <c r="F28" s="302"/>
      <c r="G28" s="302"/>
      <c r="H28" s="302"/>
      <c r="I28" s="302"/>
      <c r="J28" s="302"/>
      <c r="K28" s="302"/>
      <c r="L28" s="302"/>
      <c r="M28" s="322" t="e">
        <f aca="false">VLOOKUP($A$5,#REF!,6,FALSE())</f>
        <v>#VALUE!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07</v>
      </c>
      <c r="F29" s="302"/>
      <c r="G29" s="302"/>
      <c r="H29" s="302"/>
      <c r="I29" s="302"/>
      <c r="J29" s="302"/>
      <c r="K29" s="302"/>
      <c r="L29" s="302"/>
      <c r="M29" s="322" t="e">
        <f aca="false">VLOOKUP($A$5,#REF!,7,FALSE())</f>
        <v>#VALUE!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9</v>
      </c>
      <c r="F30" s="302"/>
      <c r="G30" s="302"/>
      <c r="H30" s="302"/>
      <c r="I30" s="302"/>
      <c r="J30" s="302"/>
      <c r="K30" s="302"/>
      <c r="L30" s="302"/>
      <c r="M30" s="322" t="e">
        <f aca="false">VLOOKUP($A$5,#REF!,8,FALSE())</f>
        <v>#VALUE!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22"/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77</v>
      </c>
      <c r="F32" s="302"/>
      <c r="G32" s="302"/>
      <c r="H32" s="302"/>
      <c r="I32" s="302"/>
      <c r="J32" s="302"/>
      <c r="K32" s="302"/>
      <c r="L32" s="302"/>
      <c r="M32" s="322" t="e">
        <f aca="false">VLOOKUP($A$5,#REF!,3,FALSE())</f>
        <v>#VALUE!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78</v>
      </c>
      <c r="F33" s="302"/>
      <c r="G33" s="302"/>
      <c r="H33" s="302"/>
      <c r="I33" s="302"/>
      <c r="J33" s="302"/>
      <c r="K33" s="302"/>
      <c r="L33" s="302"/>
      <c r="M33" s="322" t="e">
        <f aca="false">VLOOKUP($A$5,#REF!,4,FALSE())</f>
        <v>#VALUE!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24" t="s">
        <v>1479</v>
      </c>
      <c r="F34" s="302"/>
      <c r="G34" s="302"/>
      <c r="H34" s="302"/>
      <c r="I34" s="302"/>
      <c r="J34" s="302"/>
      <c r="K34" s="302"/>
      <c r="L34" s="302"/>
      <c r="M34" s="322" t="e">
        <f aca="false">VLOOKUP($A$5,#REF!,7,FALSE())</f>
        <v>#VALUE!</v>
      </c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24" t="s">
        <v>1480</v>
      </c>
      <c r="F35" s="302"/>
      <c r="G35" s="302"/>
      <c r="H35" s="302"/>
      <c r="I35" s="302"/>
      <c r="J35" s="302"/>
      <c r="K35" s="302"/>
      <c r="L35" s="302"/>
      <c r="M35" s="322" t="e">
        <f aca="false">VLOOKUP($A$5,#REF!,6,FALSE())</f>
        <v>#VALUE!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81</v>
      </c>
      <c r="F36" s="302"/>
      <c r="G36" s="302"/>
      <c r="H36" s="302"/>
      <c r="I36" s="302"/>
      <c r="J36" s="302"/>
      <c r="K36" s="302"/>
      <c r="L36" s="302"/>
      <c r="M36" s="322" t="e">
        <f aca="false">VLOOKUP($A$5,#REF!,9,FALSE())</f>
        <v>#VALUE!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02" t="s">
        <v>1482</v>
      </c>
      <c r="F37" s="302"/>
      <c r="G37" s="302"/>
      <c r="H37" s="302"/>
      <c r="I37" s="302"/>
      <c r="J37" s="302"/>
      <c r="K37" s="302"/>
      <c r="L37" s="302"/>
      <c r="M37" s="322" t="e">
        <f aca="false">VLOOKUP($A$5,#REF!,8,FALSE())</f>
        <v>#VALUE!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02" t="s">
        <v>1483</v>
      </c>
      <c r="F38" s="302"/>
      <c r="G38" s="302"/>
      <c r="H38" s="302"/>
      <c r="I38" s="302"/>
      <c r="J38" s="302"/>
      <c r="K38" s="302"/>
      <c r="L38" s="302"/>
      <c r="M38" s="322" t="e">
        <f aca="false">VLOOKUP($A$5,#REF!,10,FALSE())</f>
        <v>#VALUE!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4</v>
      </c>
      <c r="F39" s="302"/>
      <c r="G39" s="302"/>
      <c r="H39" s="302"/>
      <c r="I39" s="302"/>
      <c r="J39" s="302"/>
      <c r="K39" s="302"/>
      <c r="L39" s="302"/>
      <c r="M39" s="322" t="e">
        <f aca="false">VLOOKUP($A$5,#REF!,11,FALSE())</f>
        <v>#VALUE!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2"/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5</v>
      </c>
      <c r="F41" s="302"/>
      <c r="G41" s="302"/>
      <c r="H41" s="302"/>
      <c r="I41" s="302"/>
      <c r="J41" s="302"/>
      <c r="K41" s="302"/>
      <c r="L41" s="302"/>
      <c r="M41" s="322" t="e">
        <f aca="false">VLOOKUP($A$5,#REF!,5,FALSE())</f>
        <v>#VALUE!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6</v>
      </c>
      <c r="F42" s="302"/>
      <c r="G42" s="302"/>
      <c r="H42" s="302"/>
      <c r="I42" s="302"/>
      <c r="J42" s="302"/>
      <c r="K42" s="302"/>
      <c r="L42" s="302"/>
      <c r="M42" s="322" t="e">
        <f aca="false">VLOOKUP($A$5,#REF!,6,FALSE())</f>
        <v>#VALUE!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487</v>
      </c>
      <c r="F43" s="302"/>
      <c r="G43" s="302"/>
      <c r="H43" s="302"/>
      <c r="I43" s="302"/>
      <c r="J43" s="302"/>
      <c r="K43" s="302"/>
      <c r="L43" s="302"/>
      <c r="M43" s="322" t="e">
        <f aca="false">VLOOKUP($A$5,#REF!,3,FALSE())+VLOOKUP($A$5,#REF!,4,FALSE())</f>
        <v>#VALUE!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8</v>
      </c>
      <c r="F45" s="302"/>
      <c r="G45" s="302"/>
      <c r="H45" s="302"/>
      <c r="I45" s="302"/>
      <c r="J45" s="302"/>
      <c r="K45" s="302"/>
      <c r="L45" s="302"/>
      <c r="M45" s="322" t="n">
        <f aca="false">VLOOKUP($A$5,Threshold!$A$6:$I$851,9,FALSE())</f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9</v>
      </c>
      <c r="F46" s="302"/>
      <c r="G46" s="302"/>
      <c r="H46" s="302"/>
      <c r="I46" s="302"/>
      <c r="J46" s="302"/>
      <c r="K46" s="302"/>
      <c r="L46" s="302"/>
      <c r="M46" s="322" t="e">
        <f aca="false">VLOOKUP($A$5,#REF!,13,FALSE())</f>
        <v>#VALUE!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5" t="e">
        <f aca="false">SUM(M25:M46)</f>
        <v>#VALUE!</v>
      </c>
      <c r="N48" s="302"/>
      <c r="O48" s="326" t="e">
        <f aca="false">+M48</f>
        <v>#VALUE!</v>
      </c>
    </row>
    <row r="49" customFormat="false" ht="16.5" hidden="false" customHeight="false" outlineLevel="0" collapsed="false">
      <c r="A49" s="302"/>
      <c r="B49" s="303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28"/>
      <c r="N49" s="302"/>
      <c r="O49" s="326"/>
    </row>
    <row r="50" customFormat="false" ht="15.75" hidden="false" customHeight="false" outlineLevel="0" collapsed="false">
      <c r="A50" s="302"/>
      <c r="B50" s="303" t="s">
        <v>1497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31" t="n">
        <v>0</v>
      </c>
      <c r="N50" s="302"/>
      <c r="O50" s="330" t="n">
        <f aca="false">+M50</f>
        <v>0</v>
      </c>
    </row>
    <row r="51" customFormat="false" ht="15.75" hidden="false" customHeight="false" outlineLevel="0" collapsed="false">
      <c r="A51" s="302"/>
      <c r="B51" s="303" t="s">
        <v>1492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5" hidden="false" customHeight="false" outlineLevel="0" collapsed="false">
      <c r="A52" s="302"/>
      <c r="B52" s="302"/>
      <c r="C52" s="306"/>
      <c r="D52" s="302"/>
      <c r="E52" s="306"/>
      <c r="F52" s="302"/>
      <c r="G52" s="302"/>
      <c r="H52" s="306"/>
      <c r="I52" s="302"/>
      <c r="J52" s="302"/>
      <c r="K52" s="302"/>
      <c r="L52" s="302"/>
      <c r="M52" s="302"/>
      <c r="N52" s="302"/>
      <c r="O52" s="302"/>
    </row>
    <row r="53" customFormat="false" ht="15" hidden="false" customHeight="false" outlineLevel="0" collapsed="false">
      <c r="A53" s="302"/>
      <c r="B53" s="302"/>
      <c r="C53" s="302"/>
      <c r="D53" s="302"/>
      <c r="E53" s="306"/>
      <c r="F53" s="302"/>
      <c r="G53" s="306"/>
      <c r="H53" s="302"/>
      <c r="I53" s="306"/>
      <c r="J53" s="302"/>
      <c r="K53" s="306"/>
      <c r="L53" s="302"/>
      <c r="M53" s="307"/>
      <c r="N53" s="302"/>
      <c r="O53" s="302"/>
    </row>
    <row r="54" customFormat="false" ht="15" hidden="false" customHeight="false" outlineLevel="0" collapsed="false">
      <c r="A54" s="302"/>
      <c r="B54" s="302"/>
      <c r="C54" s="302" t="s">
        <v>1498</v>
      </c>
      <c r="D54" s="302"/>
      <c r="E54" s="306"/>
      <c r="F54" s="302"/>
      <c r="G54" s="302"/>
      <c r="H54" s="302"/>
      <c r="I54" s="302"/>
      <c r="J54" s="302"/>
      <c r="K54" s="302"/>
      <c r="L54" s="302"/>
      <c r="M54" s="340" t="e">
        <f aca="false">#REF!</f>
        <v>#REF!</v>
      </c>
      <c r="N54" s="302"/>
      <c r="O54" s="302"/>
    </row>
    <row r="55" customFormat="false" ht="15" hidden="false" customHeight="false" outlineLevel="0" collapsed="false">
      <c r="A55" s="302"/>
      <c r="B55" s="302"/>
      <c r="C55" s="307"/>
      <c r="D55" s="302"/>
      <c r="E55" s="331"/>
      <c r="F55" s="302"/>
      <c r="G55" s="307"/>
      <c r="H55" s="302"/>
      <c r="I55" s="307"/>
      <c r="J55" s="302"/>
      <c r="K55" s="307"/>
      <c r="L55" s="302"/>
      <c r="M55" s="332"/>
      <c r="N55" s="302"/>
      <c r="O55" s="302"/>
    </row>
    <row r="56" customFormat="false" ht="15" hidden="false" customHeight="false" outlineLevel="0" collapsed="false">
      <c r="A56" s="302"/>
      <c r="B56" s="302"/>
      <c r="C56" s="324" t="s">
        <v>1499</v>
      </c>
      <c r="D56" s="302"/>
      <c r="E56" s="331"/>
      <c r="F56" s="302"/>
      <c r="G56" s="307"/>
      <c r="H56" s="302"/>
      <c r="I56" s="307"/>
      <c r="J56" s="302"/>
      <c r="K56" s="307"/>
      <c r="L56" s="302"/>
      <c r="M56" s="322" t="e">
        <f aca="false">VLOOKUP($A$5,#REF!,4,FALSE())</f>
        <v>#VALUE!</v>
      </c>
      <c r="N56" s="302"/>
      <c r="O56" s="302"/>
    </row>
    <row r="57" customFormat="false" ht="15" hidden="false" customHeight="false" outlineLevel="0" collapsed="false">
      <c r="A57" s="302"/>
      <c r="B57" s="302"/>
      <c r="C57" s="307"/>
      <c r="D57" s="302"/>
      <c r="E57" s="331"/>
      <c r="F57" s="302"/>
      <c r="G57" s="307"/>
      <c r="H57" s="302"/>
      <c r="I57" s="307"/>
      <c r="J57" s="302"/>
      <c r="K57" s="307"/>
      <c r="L57" s="302"/>
      <c r="M57" s="332"/>
      <c r="N57" s="302"/>
      <c r="O57" s="302"/>
    </row>
    <row r="58" customFormat="false" ht="15" hidden="false" customHeight="false" outlineLevel="0" collapsed="false">
      <c r="A58" s="302"/>
      <c r="B58" s="302"/>
      <c r="C58" s="302" t="s">
        <v>1500</v>
      </c>
      <c r="D58" s="302"/>
      <c r="E58" s="331"/>
      <c r="F58" s="302"/>
      <c r="G58" s="307"/>
      <c r="H58" s="302"/>
      <c r="I58" s="341"/>
      <c r="J58" s="302"/>
      <c r="K58" s="302" t="n">
        <v>18</v>
      </c>
      <c r="L58" s="302"/>
      <c r="M58" s="322" t="n">
        <f aca="false">I58*K58</f>
        <v>0</v>
      </c>
      <c r="N58" s="302"/>
      <c r="O58" s="302"/>
    </row>
    <row r="59" customFormat="false" ht="1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32"/>
      <c r="N59" s="302"/>
      <c r="O59" s="302"/>
    </row>
    <row r="60" customFormat="false" ht="1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33" t="e">
        <f aca="false">SUM(M54:M59)</f>
        <v>#VALUE!</v>
      </c>
      <c r="N60" s="302"/>
      <c r="O60" s="302"/>
    </row>
    <row r="61" customFormat="false" ht="1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 t="s">
        <v>1495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32" t="n">
        <v>0</v>
      </c>
      <c r="N62" s="302"/>
      <c r="O62" s="302"/>
    </row>
    <row r="63" customFormat="false" ht="16.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4" t="e">
        <f aca="false">SUM(M60:M62)</f>
        <v>#VALUE!</v>
      </c>
      <c r="N63" s="302"/>
      <c r="O63" s="335" t="e">
        <f aca="false">+M63</f>
        <v>#VALUE!</v>
      </c>
    </row>
    <row r="64" customFormat="false" ht="16.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customFormat="false" ht="16.5" hidden="false" customHeight="false" outlineLevel="0" collapsed="false">
      <c r="A65" s="302"/>
      <c r="B65" s="302"/>
      <c r="C65" s="303" t="s">
        <v>1496</v>
      </c>
      <c r="D65" s="303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36" t="e">
        <f aca="false">SUM(O21:O63)</f>
        <v>#VALUE!</v>
      </c>
    </row>
    <row r="66" customFormat="false" ht="1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</row>
    <row r="67" customFormat="fals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</row>
    <row r="71" customFormat="false" ht="12.75" hidden="false" customHeight="false" outlineLevel="0" collapsed="false">
      <c r="P71" s="323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55" width="9.14"/>
    <col collapsed="false" customWidth="true" hidden="false" outlineLevel="0" max="3" min="3" style="255" width="7.86"/>
    <col collapsed="false" customWidth="false" hidden="false" outlineLevel="0" max="4" min="4" style="255" width="9.14"/>
    <col collapsed="false" customWidth="true" hidden="false" outlineLevel="0" max="5" min="5" style="255" width="9.71"/>
    <col collapsed="false" customWidth="true" hidden="false" outlineLevel="0" max="6" min="6" style="255" width="2.57"/>
    <col collapsed="false" customWidth="true" hidden="false" outlineLevel="0" max="7" min="7" style="255" width="14.14"/>
    <col collapsed="false" customWidth="true" hidden="false" outlineLevel="0" max="8" min="8" style="255" width="2.71"/>
    <col collapsed="false" customWidth="true" hidden="false" outlineLevel="0" max="9" min="9" style="255" width="14.14"/>
    <col collapsed="false" customWidth="true" hidden="false" outlineLevel="0" max="10" min="10" style="255" width="2.71"/>
    <col collapsed="false" customWidth="true" hidden="false" outlineLevel="0" max="11" min="11" style="255" width="13.57"/>
    <col collapsed="false" customWidth="true" hidden="false" outlineLevel="0" max="12" min="12" style="255" width="2.42"/>
    <col collapsed="false" customWidth="true" hidden="false" outlineLevel="0" max="13" min="13" style="255" width="16.57"/>
    <col collapsed="false" customWidth="true" hidden="false" outlineLevel="0" max="14" min="14" style="255" width="2.71"/>
    <col collapsed="false" customWidth="true" hidden="false" outlineLevel="0" max="15" min="15" style="255" width="15.57"/>
    <col collapsed="false" customWidth="false" hidden="false" outlineLevel="0" max="16384" min="16" style="255" width="9.14"/>
  </cols>
  <sheetData>
    <row r="1" customFormat="false" ht="15.75" hidden="false" customHeight="false" outlineLevel="0" collapsed="false">
      <c r="A1" s="301" t="s">
        <v>146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1" t="s">
        <v>146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</row>
    <row r="4" customFormat="false" ht="15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5.75" hidden="false" customHeight="false" outlineLevel="0" collapsed="false">
      <c r="A5" s="301" t="s">
        <v>91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5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A8" s="302"/>
      <c r="B8" s="303" t="s">
        <v>1467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4"/>
      <c r="L9" s="302"/>
      <c r="M9" s="302"/>
      <c r="N9" s="302"/>
      <c r="O9" s="302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305"/>
      <c r="H10" s="302"/>
      <c r="I10" s="306"/>
      <c r="J10" s="302"/>
      <c r="K10" s="304"/>
      <c r="L10" s="302"/>
      <c r="M10" s="306" t="s">
        <v>1468</v>
      </c>
      <c r="N10" s="302"/>
      <c r="O10" s="302"/>
    </row>
    <row r="11" customFormat="false" ht="15" hidden="false" customHeight="false" outlineLevel="0" collapsed="false">
      <c r="A11" s="302"/>
      <c r="B11" s="302"/>
      <c r="C11" s="307" t="s">
        <v>1469</v>
      </c>
      <c r="D11" s="302"/>
      <c r="E11" s="308" t="s">
        <v>1</v>
      </c>
      <c r="F11" s="302"/>
      <c r="G11" s="309"/>
      <c r="H11" s="302"/>
      <c r="I11" s="310" t="s">
        <v>1470</v>
      </c>
      <c r="J11" s="302"/>
      <c r="K11" s="305"/>
      <c r="L11" s="302"/>
      <c r="M11" s="306" t="s">
        <v>1471</v>
      </c>
      <c r="N11" s="302"/>
      <c r="O11" s="302"/>
    </row>
    <row r="12" customFormat="false" ht="15" hidden="false" customHeight="false" outlineLevel="0" collapsed="false">
      <c r="A12" s="302"/>
      <c r="B12" s="302"/>
      <c r="C12" s="302"/>
      <c r="D12" s="302"/>
      <c r="E12" s="308" t="s">
        <v>1472</v>
      </c>
      <c r="F12" s="302"/>
      <c r="G12" s="305"/>
      <c r="H12" s="302"/>
      <c r="I12" s="306" t="s">
        <v>1473</v>
      </c>
      <c r="J12" s="302"/>
      <c r="K12" s="305"/>
      <c r="L12" s="302"/>
      <c r="M12" s="306" t="s">
        <v>1474</v>
      </c>
      <c r="N12" s="302"/>
      <c r="O12" s="302"/>
    </row>
    <row r="13" customFormat="false" ht="15" hidden="false" customHeight="false" outlineLevel="0" collapsed="false">
      <c r="A13" s="302"/>
      <c r="B13" s="302"/>
      <c r="C13" s="302"/>
      <c r="D13" s="302"/>
      <c r="E13" s="307" t="s">
        <v>1264</v>
      </c>
      <c r="F13" s="302"/>
      <c r="G13" s="304"/>
      <c r="H13" s="302"/>
      <c r="I13" s="302"/>
      <c r="J13" s="302"/>
      <c r="K13" s="304"/>
      <c r="L13" s="302"/>
      <c r="M13" s="302"/>
      <c r="N13" s="302"/>
      <c r="O13" s="302"/>
    </row>
    <row r="14" customFormat="false" ht="15" hidden="false" customHeight="false" outlineLevel="0" collapsed="false">
      <c r="A14" s="302"/>
      <c r="B14" s="302"/>
      <c r="C14" s="302"/>
      <c r="D14" s="302"/>
      <c r="E14" s="302"/>
      <c r="F14" s="302"/>
      <c r="G14" s="304"/>
      <c r="H14" s="302"/>
      <c r="I14" s="302"/>
      <c r="J14" s="302"/>
      <c r="K14" s="304"/>
      <c r="L14" s="302"/>
      <c r="M14" s="302"/>
      <c r="N14" s="302"/>
      <c r="O14" s="302"/>
    </row>
    <row r="15" customFormat="false" ht="15" hidden="false" customHeight="false" outlineLevel="0" collapsed="false">
      <c r="A15" s="302"/>
      <c r="B15" s="302"/>
      <c r="C15" s="311" t="s">
        <v>1445</v>
      </c>
      <c r="D15" s="302"/>
      <c r="E15" s="312" t="n">
        <v>0</v>
      </c>
      <c r="F15" s="302"/>
      <c r="G15" s="313"/>
      <c r="H15" s="302"/>
      <c r="I15" s="314" t="n">
        <v>0</v>
      </c>
      <c r="J15" s="302"/>
      <c r="K15" s="315"/>
      <c r="L15" s="302"/>
      <c r="M15" s="316" t="n">
        <v>0</v>
      </c>
      <c r="N15" s="302"/>
      <c r="O15" s="302"/>
    </row>
    <row r="16" customFormat="false" ht="15" hidden="false" customHeight="false" outlineLevel="0" collapsed="false">
      <c r="A16" s="302"/>
      <c r="B16" s="302"/>
      <c r="C16" s="311" t="s">
        <v>1446</v>
      </c>
      <c r="D16" s="302"/>
      <c r="E16" s="312" t="n">
        <v>0</v>
      </c>
      <c r="F16" s="302"/>
      <c r="G16" s="313"/>
      <c r="H16" s="302"/>
      <c r="I16" s="314" t="n">
        <v>0</v>
      </c>
      <c r="J16" s="302"/>
      <c r="K16" s="315"/>
      <c r="L16" s="302"/>
      <c r="M16" s="316" t="n">
        <v>0</v>
      </c>
      <c r="N16" s="302"/>
      <c r="O16" s="302"/>
    </row>
    <row r="17" customFormat="false" ht="15" hidden="false" customHeight="false" outlineLevel="0" collapsed="false">
      <c r="A17" s="302"/>
      <c r="B17" s="302"/>
      <c r="C17" s="311" t="s">
        <v>1447</v>
      </c>
      <c r="D17" s="302"/>
      <c r="E17" s="312" t="n">
        <v>0</v>
      </c>
      <c r="F17" s="302"/>
      <c r="G17" s="313"/>
      <c r="H17" s="302"/>
      <c r="I17" s="314" t="n">
        <v>0</v>
      </c>
      <c r="J17" s="302"/>
      <c r="K17" s="315"/>
      <c r="L17" s="302"/>
      <c r="M17" s="316" t="n">
        <v>0</v>
      </c>
      <c r="N17" s="302"/>
      <c r="O17" s="302"/>
    </row>
    <row r="18" customFormat="false" ht="15" hidden="false" customHeight="false" outlineLevel="0" collapsed="false">
      <c r="A18" s="302"/>
      <c r="B18" s="302"/>
      <c r="C18" s="311" t="s">
        <v>1448</v>
      </c>
      <c r="D18" s="302"/>
      <c r="E18" s="312" t="n">
        <v>0</v>
      </c>
      <c r="F18" s="302"/>
      <c r="G18" s="313"/>
      <c r="H18" s="302"/>
      <c r="I18" s="314" t="n">
        <v>0</v>
      </c>
      <c r="J18" s="302"/>
      <c r="K18" s="315"/>
      <c r="L18" s="302"/>
      <c r="M18" s="316" t="n">
        <v>0</v>
      </c>
      <c r="N18" s="302"/>
      <c r="O18" s="302"/>
    </row>
    <row r="19" customFormat="false" ht="15" hidden="false" customHeight="false" outlineLevel="0" collapsed="false">
      <c r="A19" s="302"/>
      <c r="B19" s="302"/>
      <c r="C19" s="311" t="s">
        <v>1449</v>
      </c>
      <c r="D19" s="302"/>
      <c r="E19" s="312" t="n">
        <v>0</v>
      </c>
      <c r="F19" s="302"/>
      <c r="G19" s="313"/>
      <c r="H19" s="302"/>
      <c r="I19" s="314" t="n">
        <v>0</v>
      </c>
      <c r="J19" s="302"/>
      <c r="K19" s="315"/>
      <c r="L19" s="302"/>
      <c r="M19" s="316" t="n">
        <v>0</v>
      </c>
      <c r="N19" s="302"/>
      <c r="O19" s="302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4"/>
      <c r="H20" s="302"/>
      <c r="I20" s="302"/>
      <c r="J20" s="302"/>
      <c r="K20" s="304"/>
      <c r="L20" s="302"/>
      <c r="M20" s="318"/>
      <c r="N20" s="302"/>
      <c r="O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13"/>
      <c r="H21" s="302"/>
      <c r="I21" s="319" t="n">
        <v>0</v>
      </c>
      <c r="J21" s="302"/>
      <c r="K21" s="315"/>
      <c r="L21" s="302"/>
      <c r="M21" s="320" t="n">
        <v>0</v>
      </c>
      <c r="N21" s="302"/>
      <c r="O21" s="321" t="n">
        <v>0</v>
      </c>
    </row>
    <row r="22" customFormat="false" ht="15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4"/>
      <c r="L22" s="302"/>
      <c r="M22" s="302"/>
      <c r="N22" s="302"/>
      <c r="O22" s="302"/>
    </row>
    <row r="23" customFormat="false" ht="15.75" hidden="false" customHeight="false" outlineLevel="0" collapsed="false">
      <c r="A23" s="302"/>
      <c r="B23" s="303" t="s">
        <v>147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</row>
    <row r="24" customFormat="false" ht="15.75" hidden="false" customHeight="false" outlineLevel="0" collapsed="false">
      <c r="A24" s="302"/>
      <c r="B24" s="303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</row>
    <row r="25" customFormat="false" ht="15" hidden="false" customHeight="false" outlineLevel="0" collapsed="false">
      <c r="A25" s="302"/>
      <c r="B25" s="302"/>
      <c r="C25" s="302"/>
      <c r="D25" s="302"/>
      <c r="E25" s="302" t="s">
        <v>1413</v>
      </c>
      <c r="F25" s="302"/>
      <c r="G25" s="302"/>
      <c r="H25" s="302"/>
      <c r="I25" s="302"/>
      <c r="J25" s="302"/>
      <c r="K25" s="302"/>
      <c r="L25" s="302"/>
      <c r="M25" s="322" t="n">
        <v>0</v>
      </c>
      <c r="N25" s="302"/>
      <c r="O25" s="302"/>
    </row>
    <row r="26" customFormat="false" ht="15" hidden="false" customHeight="false" outlineLevel="0" collapsed="false">
      <c r="A26" s="302"/>
      <c r="B26" s="302"/>
      <c r="C26" s="302"/>
      <c r="D26" s="302"/>
      <c r="E26" s="302" t="s">
        <v>1476</v>
      </c>
      <c r="F26" s="302"/>
      <c r="G26" s="302"/>
      <c r="H26" s="302"/>
      <c r="I26" s="302"/>
      <c r="J26" s="302"/>
      <c r="K26" s="302"/>
      <c r="L26" s="302"/>
      <c r="M26" s="322" t="n">
        <v>0</v>
      </c>
      <c r="N26" s="302"/>
      <c r="O26" s="302"/>
    </row>
    <row r="27" customFormat="false" ht="15" hidden="false" customHeight="false" outlineLevel="0" collapsed="false">
      <c r="A27" s="302"/>
      <c r="B27" s="302"/>
      <c r="C27" s="302"/>
      <c r="D27" s="302"/>
      <c r="E27" s="302" t="s">
        <v>1405</v>
      </c>
      <c r="F27" s="302"/>
      <c r="G27" s="302"/>
      <c r="H27" s="302"/>
      <c r="I27" s="302"/>
      <c r="J27" s="302"/>
      <c r="K27" s="302"/>
      <c r="L27" s="302"/>
      <c r="M27" s="322" t="n">
        <v>0</v>
      </c>
      <c r="N27" s="302"/>
      <c r="O27" s="302"/>
    </row>
    <row r="28" customFormat="false" ht="15" hidden="false" customHeight="false" outlineLevel="0" collapsed="false">
      <c r="A28" s="302"/>
      <c r="B28" s="302"/>
      <c r="C28" s="302"/>
      <c r="D28" s="302"/>
      <c r="E28" s="302" t="s">
        <v>1411</v>
      </c>
      <c r="F28" s="302"/>
      <c r="G28" s="302"/>
      <c r="H28" s="302"/>
      <c r="I28" s="302"/>
      <c r="J28" s="302"/>
      <c r="K28" s="302"/>
      <c r="L28" s="302"/>
      <c r="M28" s="322" t="n">
        <v>0</v>
      </c>
      <c r="N28" s="302"/>
      <c r="O28" s="302"/>
    </row>
    <row r="29" customFormat="false" ht="15" hidden="false" customHeight="false" outlineLevel="0" collapsed="false">
      <c r="A29" s="302"/>
      <c r="B29" s="302"/>
      <c r="C29" s="302"/>
      <c r="D29" s="302"/>
      <c r="E29" s="302" t="s">
        <v>1407</v>
      </c>
      <c r="F29" s="302"/>
      <c r="G29" s="302"/>
      <c r="H29" s="302"/>
      <c r="I29" s="302"/>
      <c r="J29" s="302"/>
      <c r="K29" s="302"/>
      <c r="L29" s="302"/>
      <c r="M29" s="322" t="n">
        <v>30000</v>
      </c>
      <c r="N29" s="302"/>
      <c r="O29" s="302"/>
    </row>
    <row r="30" customFormat="false" ht="15" hidden="false" customHeight="false" outlineLevel="0" collapsed="false">
      <c r="A30" s="302"/>
      <c r="B30" s="302"/>
      <c r="C30" s="302"/>
      <c r="D30" s="302"/>
      <c r="E30" s="302" t="s">
        <v>1409</v>
      </c>
      <c r="F30" s="302"/>
      <c r="G30" s="302"/>
      <c r="H30" s="302"/>
      <c r="I30" s="302"/>
      <c r="J30" s="302"/>
      <c r="K30" s="302"/>
      <c r="L30" s="302"/>
      <c r="M30" s="322" t="n">
        <v>0</v>
      </c>
      <c r="N30" s="302"/>
      <c r="O30" s="302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22"/>
      <c r="N31" s="302"/>
      <c r="O31" s="302"/>
    </row>
    <row r="32" customFormat="false" ht="15" hidden="false" customHeight="false" outlineLevel="0" collapsed="false">
      <c r="A32" s="302"/>
      <c r="B32" s="302"/>
      <c r="C32" s="302"/>
      <c r="D32" s="302"/>
      <c r="E32" s="302" t="s">
        <v>1477</v>
      </c>
      <c r="F32" s="302"/>
      <c r="G32" s="302"/>
      <c r="H32" s="302"/>
      <c r="I32" s="302"/>
      <c r="J32" s="302"/>
      <c r="K32" s="302"/>
      <c r="L32" s="302"/>
      <c r="M32" s="322" t="n">
        <v>0</v>
      </c>
      <c r="N32" s="302"/>
      <c r="O32" s="302"/>
    </row>
    <row r="33" customFormat="false" ht="15" hidden="false" customHeight="false" outlineLevel="0" collapsed="false">
      <c r="A33" s="302"/>
      <c r="B33" s="302"/>
      <c r="C33" s="302"/>
      <c r="D33" s="302"/>
      <c r="E33" s="302" t="s">
        <v>1478</v>
      </c>
      <c r="F33" s="302"/>
      <c r="G33" s="302"/>
      <c r="H33" s="302"/>
      <c r="I33" s="302"/>
      <c r="J33" s="302"/>
      <c r="K33" s="302"/>
      <c r="L33" s="302"/>
      <c r="M33" s="322" t="n">
        <v>0</v>
      </c>
      <c r="N33" s="302"/>
      <c r="O33" s="302"/>
    </row>
    <row r="34" customFormat="false" ht="15" hidden="false" customHeight="false" outlineLevel="0" collapsed="false">
      <c r="A34" s="302"/>
      <c r="B34" s="302"/>
      <c r="C34" s="302"/>
      <c r="D34" s="302"/>
      <c r="E34" s="324" t="s">
        <v>1479</v>
      </c>
      <c r="F34" s="302"/>
      <c r="G34" s="302"/>
      <c r="H34" s="302"/>
      <c r="I34" s="302"/>
      <c r="J34" s="302"/>
      <c r="K34" s="302"/>
      <c r="L34" s="302"/>
      <c r="M34" s="322" t="n">
        <v>0</v>
      </c>
      <c r="N34" s="302"/>
      <c r="O34" s="302"/>
    </row>
    <row r="35" customFormat="false" ht="15" hidden="false" customHeight="false" outlineLevel="0" collapsed="false">
      <c r="A35" s="302"/>
      <c r="B35" s="302"/>
      <c r="C35" s="302"/>
      <c r="D35" s="302"/>
      <c r="E35" s="324" t="s">
        <v>1480</v>
      </c>
      <c r="F35" s="302"/>
      <c r="G35" s="302"/>
      <c r="H35" s="302"/>
      <c r="I35" s="302"/>
      <c r="J35" s="302"/>
      <c r="K35" s="302"/>
      <c r="L35" s="302"/>
      <c r="M35" s="322" t="n">
        <v>0</v>
      </c>
      <c r="N35" s="302"/>
      <c r="O35" s="302"/>
    </row>
    <row r="36" customFormat="false" ht="15" hidden="false" customHeight="false" outlineLevel="0" collapsed="false">
      <c r="A36" s="302"/>
      <c r="B36" s="302"/>
      <c r="C36" s="302"/>
      <c r="D36" s="302"/>
      <c r="E36" s="302" t="s">
        <v>1481</v>
      </c>
      <c r="F36" s="302"/>
      <c r="G36" s="302"/>
      <c r="H36" s="302"/>
      <c r="I36" s="302"/>
      <c r="J36" s="302"/>
      <c r="K36" s="302"/>
      <c r="L36" s="302"/>
      <c r="M36" s="322" t="n">
        <v>0</v>
      </c>
      <c r="N36" s="302"/>
      <c r="O36" s="302"/>
    </row>
    <row r="37" customFormat="false" ht="15" hidden="false" customHeight="false" outlineLevel="0" collapsed="false">
      <c r="A37" s="302"/>
      <c r="B37" s="302"/>
      <c r="C37" s="302"/>
      <c r="D37" s="302"/>
      <c r="E37" s="302" t="s">
        <v>1482</v>
      </c>
      <c r="F37" s="302"/>
      <c r="G37" s="302"/>
      <c r="H37" s="302"/>
      <c r="I37" s="302"/>
      <c r="J37" s="302"/>
      <c r="K37" s="302"/>
      <c r="L37" s="302"/>
      <c r="M37" s="322" t="n">
        <v>0</v>
      </c>
      <c r="N37" s="302"/>
      <c r="O37" s="302"/>
    </row>
    <row r="38" customFormat="false" ht="15" hidden="false" customHeight="false" outlineLevel="0" collapsed="false">
      <c r="A38" s="302"/>
      <c r="B38" s="302"/>
      <c r="C38" s="302"/>
      <c r="D38" s="302"/>
      <c r="E38" s="302" t="s">
        <v>1483</v>
      </c>
      <c r="F38" s="302"/>
      <c r="G38" s="302"/>
      <c r="H38" s="302"/>
      <c r="I38" s="302"/>
      <c r="J38" s="302"/>
      <c r="K38" s="302"/>
      <c r="L38" s="302"/>
      <c r="M38" s="322" t="n">
        <v>0</v>
      </c>
      <c r="N38" s="302"/>
      <c r="O38" s="302"/>
    </row>
    <row r="39" customFormat="false" ht="15" hidden="false" customHeight="false" outlineLevel="0" collapsed="false">
      <c r="A39" s="302"/>
      <c r="B39" s="302"/>
      <c r="C39" s="302"/>
      <c r="D39" s="302"/>
      <c r="E39" s="302" t="s">
        <v>1484</v>
      </c>
      <c r="F39" s="302"/>
      <c r="G39" s="302"/>
      <c r="H39" s="302"/>
      <c r="I39" s="302"/>
      <c r="J39" s="302"/>
      <c r="K39" s="302"/>
      <c r="L39" s="302"/>
      <c r="M39" s="322" t="n">
        <v>0</v>
      </c>
      <c r="N39" s="302"/>
      <c r="O39" s="302"/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2"/>
      <c r="N40" s="302"/>
      <c r="O40" s="302"/>
    </row>
    <row r="41" customFormat="false" ht="15" hidden="false" customHeight="false" outlineLevel="0" collapsed="false">
      <c r="A41" s="302"/>
      <c r="B41" s="302"/>
      <c r="C41" s="302"/>
      <c r="D41" s="302"/>
      <c r="E41" s="302" t="s">
        <v>1485</v>
      </c>
      <c r="F41" s="302"/>
      <c r="G41" s="302"/>
      <c r="H41" s="302"/>
      <c r="I41" s="302"/>
      <c r="J41" s="302"/>
      <c r="K41" s="302"/>
      <c r="L41" s="302"/>
      <c r="M41" s="322" t="n">
        <v>0</v>
      </c>
      <c r="N41" s="302"/>
      <c r="O41" s="302"/>
    </row>
    <row r="42" customFormat="false" ht="15" hidden="false" customHeight="false" outlineLevel="0" collapsed="false">
      <c r="A42" s="302"/>
      <c r="B42" s="302"/>
      <c r="C42" s="302"/>
      <c r="D42" s="302"/>
      <c r="E42" s="302" t="s">
        <v>1486</v>
      </c>
      <c r="F42" s="302"/>
      <c r="G42" s="302"/>
      <c r="H42" s="302"/>
      <c r="I42" s="302"/>
      <c r="J42" s="302"/>
      <c r="K42" s="302"/>
      <c r="L42" s="302"/>
      <c r="M42" s="322" t="n">
        <v>0</v>
      </c>
      <c r="N42" s="302"/>
      <c r="O42" s="302"/>
    </row>
    <row r="43" customFormat="false" ht="15" hidden="false" customHeight="false" outlineLevel="0" collapsed="false">
      <c r="A43" s="302"/>
      <c r="B43" s="302"/>
      <c r="C43" s="302"/>
      <c r="D43" s="302"/>
      <c r="E43" s="302" t="s">
        <v>1487</v>
      </c>
      <c r="F43" s="302"/>
      <c r="G43" s="302"/>
      <c r="H43" s="302"/>
      <c r="I43" s="302"/>
      <c r="J43" s="302"/>
      <c r="K43" s="302"/>
      <c r="L43" s="302"/>
      <c r="M43" s="322" t="n">
        <v>0</v>
      </c>
      <c r="N43" s="302"/>
      <c r="O43" s="302"/>
    </row>
    <row r="44" customFormat="false" ht="1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22"/>
      <c r="N44" s="302"/>
      <c r="O44" s="302"/>
    </row>
    <row r="45" customFormat="false" ht="15" hidden="false" customHeight="false" outlineLevel="0" collapsed="false">
      <c r="A45" s="302"/>
      <c r="B45" s="302"/>
      <c r="C45" s="302"/>
      <c r="D45" s="302"/>
      <c r="E45" s="302" t="s">
        <v>1488</v>
      </c>
      <c r="F45" s="302"/>
      <c r="G45" s="302"/>
      <c r="H45" s="302"/>
      <c r="I45" s="302"/>
      <c r="J45" s="302"/>
      <c r="K45" s="302"/>
      <c r="L45" s="302"/>
      <c r="M45" s="322" t="n">
        <v>0</v>
      </c>
      <c r="N45" s="302"/>
      <c r="O45" s="302"/>
    </row>
    <row r="46" customFormat="false" ht="15" hidden="false" customHeight="false" outlineLevel="0" collapsed="false">
      <c r="A46" s="302"/>
      <c r="B46" s="302"/>
      <c r="C46" s="302"/>
      <c r="D46" s="302"/>
      <c r="E46" s="302" t="s">
        <v>1489</v>
      </c>
      <c r="F46" s="302"/>
      <c r="G46" s="302"/>
      <c r="H46" s="302"/>
      <c r="I46" s="302"/>
      <c r="J46" s="302"/>
      <c r="K46" s="302"/>
      <c r="L46" s="302"/>
      <c r="M46" s="322" t="n">
        <v>163831.495</v>
      </c>
      <c r="N46" s="302"/>
      <c r="O46" s="302"/>
    </row>
    <row r="47" customFormat="false" ht="1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25" t="n">
        <v>193831.495</v>
      </c>
      <c r="N48" s="302"/>
      <c r="O48" s="326" t="n">
        <v>193831.495</v>
      </c>
    </row>
    <row r="49" customFormat="false" ht="16.5" hidden="false" customHeight="false" outlineLevel="0" collapsed="false">
      <c r="A49" s="302"/>
      <c r="B49" s="303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28"/>
      <c r="N49" s="302"/>
      <c r="O49" s="326"/>
    </row>
    <row r="50" customFormat="false" ht="15.75" hidden="false" customHeight="false" outlineLevel="0" collapsed="false">
      <c r="A50" s="302"/>
      <c r="B50" s="303" t="s">
        <v>1497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31" t="n">
        <v>0</v>
      </c>
      <c r="N50" s="302"/>
      <c r="O50" s="330" t="n">
        <v>0</v>
      </c>
    </row>
    <row r="51" customFormat="false" ht="15.75" hidden="false" customHeight="false" outlineLevel="0" collapsed="false">
      <c r="A51" s="302"/>
      <c r="B51" s="303" t="s">
        <v>1492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5" hidden="false" customHeight="false" outlineLevel="0" collapsed="false">
      <c r="A52" s="302"/>
      <c r="B52" s="302"/>
      <c r="C52" s="306"/>
      <c r="D52" s="302"/>
      <c r="E52" s="306"/>
      <c r="F52" s="302"/>
      <c r="G52" s="302"/>
      <c r="H52" s="306"/>
      <c r="I52" s="302"/>
      <c r="J52" s="302"/>
      <c r="K52" s="302"/>
      <c r="L52" s="302"/>
      <c r="M52" s="302"/>
      <c r="N52" s="302"/>
      <c r="O52" s="302"/>
    </row>
    <row r="53" customFormat="false" ht="15" hidden="false" customHeight="false" outlineLevel="0" collapsed="false">
      <c r="A53" s="302"/>
      <c r="B53" s="302"/>
      <c r="C53" s="302"/>
      <c r="D53" s="302"/>
      <c r="E53" s="306"/>
      <c r="F53" s="302"/>
      <c r="G53" s="306"/>
      <c r="H53" s="302"/>
      <c r="I53" s="306"/>
      <c r="J53" s="302"/>
      <c r="K53" s="306"/>
      <c r="L53" s="302"/>
      <c r="M53" s="307"/>
      <c r="N53" s="302"/>
      <c r="O53" s="302"/>
    </row>
    <row r="54" customFormat="false" ht="15" hidden="false" customHeight="false" outlineLevel="0" collapsed="false">
      <c r="A54" s="302"/>
      <c r="B54" s="302"/>
      <c r="C54" s="302" t="s">
        <v>1498</v>
      </c>
      <c r="D54" s="302"/>
      <c r="E54" s="306"/>
      <c r="F54" s="302"/>
      <c r="G54" s="302"/>
      <c r="H54" s="302"/>
      <c r="I54" s="302"/>
      <c r="J54" s="302"/>
      <c r="K54" s="302"/>
      <c r="L54" s="302"/>
      <c r="M54" s="332" t="n">
        <v>90000</v>
      </c>
      <c r="N54" s="302"/>
      <c r="O54" s="302"/>
    </row>
    <row r="55" customFormat="false" ht="15" hidden="false" customHeight="false" outlineLevel="0" collapsed="false">
      <c r="A55" s="302"/>
      <c r="B55" s="302"/>
      <c r="C55" s="307"/>
      <c r="D55" s="302"/>
      <c r="E55" s="331"/>
      <c r="F55" s="302"/>
      <c r="G55" s="307"/>
      <c r="H55" s="302"/>
      <c r="I55" s="307"/>
      <c r="J55" s="302"/>
      <c r="K55" s="307"/>
      <c r="L55" s="302"/>
      <c r="M55" s="332"/>
      <c r="N55" s="302"/>
      <c r="O55" s="302"/>
    </row>
    <row r="56" customFormat="false" ht="15" hidden="false" customHeight="false" outlineLevel="0" collapsed="false">
      <c r="A56" s="302"/>
      <c r="B56" s="302"/>
      <c r="C56" s="324" t="s">
        <v>1499</v>
      </c>
      <c r="D56" s="302"/>
      <c r="E56" s="331"/>
      <c r="F56" s="302"/>
      <c r="G56" s="307"/>
      <c r="H56" s="302"/>
      <c r="I56" s="307"/>
      <c r="J56" s="302"/>
      <c r="K56" s="307"/>
      <c r="L56" s="302"/>
      <c r="M56" s="322" t="n">
        <v>0</v>
      </c>
      <c r="N56" s="302"/>
      <c r="O56" s="302"/>
    </row>
    <row r="57" customFormat="false" ht="15" hidden="false" customHeight="false" outlineLevel="0" collapsed="false">
      <c r="A57" s="302"/>
      <c r="B57" s="302"/>
      <c r="C57" s="307"/>
      <c r="D57" s="302"/>
      <c r="E57" s="331"/>
      <c r="F57" s="302"/>
      <c r="G57" s="307"/>
      <c r="H57" s="302"/>
      <c r="I57" s="307"/>
      <c r="J57" s="302"/>
      <c r="K57" s="307"/>
      <c r="L57" s="302"/>
      <c r="M57" s="332"/>
      <c r="N57" s="302"/>
      <c r="O57" s="302"/>
    </row>
    <row r="58" customFormat="false" ht="15" hidden="false" customHeight="false" outlineLevel="0" collapsed="false">
      <c r="A58" s="302"/>
      <c r="B58" s="302"/>
      <c r="C58" s="302" t="s">
        <v>1437</v>
      </c>
      <c r="D58" s="302"/>
      <c r="E58" s="331"/>
      <c r="F58" s="302"/>
      <c r="G58" s="307"/>
      <c r="H58" s="302"/>
      <c r="I58" s="307"/>
      <c r="J58" s="302"/>
      <c r="K58" s="307"/>
      <c r="L58" s="302"/>
      <c r="M58" s="332" t="n">
        <v>171600</v>
      </c>
      <c r="N58" s="302"/>
      <c r="O58" s="302"/>
    </row>
    <row r="59" customFormat="false" ht="1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32"/>
      <c r="N59" s="302"/>
      <c r="O59" s="302"/>
    </row>
    <row r="60" customFormat="false" ht="1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33" t="n">
        <v>261600</v>
      </c>
      <c r="N60" s="302"/>
      <c r="O60" s="302"/>
    </row>
    <row r="61" customFormat="false" ht="1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32"/>
      <c r="N61" s="302"/>
      <c r="O61" s="302"/>
    </row>
    <row r="62" customFormat="false" ht="15" hidden="false" customHeight="false" outlineLevel="0" collapsed="false">
      <c r="A62" s="302"/>
      <c r="B62" s="302"/>
      <c r="C62" s="302" t="s">
        <v>1501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22" t="n">
        <v>313256</v>
      </c>
      <c r="N62" s="302"/>
      <c r="O62" s="302"/>
    </row>
    <row r="63" customFormat="false" ht="16.5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34" t="n">
        <v>574856</v>
      </c>
      <c r="N63" s="302"/>
      <c r="O63" s="335" t="n">
        <v>574856</v>
      </c>
    </row>
    <row r="64" customFormat="false" ht="16.5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customFormat="false" ht="16.5" hidden="false" customHeight="false" outlineLevel="0" collapsed="false">
      <c r="A65" s="302"/>
      <c r="B65" s="302"/>
      <c r="C65" s="303" t="s">
        <v>1496</v>
      </c>
      <c r="D65" s="303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36" t="n">
        <v>768687.495</v>
      </c>
    </row>
    <row r="66" customFormat="false" ht="15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5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2.75" hidden="false" customHeight="false" outlineLevel="0" collapsed="false">
      <c r="O68" s="1"/>
    </row>
    <row r="69" customFormat="false" ht="12.75" hidden="false" customHeight="false" outlineLevel="0" collapsed="false">
      <c r="O69" s="1"/>
    </row>
    <row r="70" customFormat="false" ht="12.75" hidden="false" customHeight="false" outlineLevel="0" collapsed="false">
      <c r="O70" s="1"/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nmouthshire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5:23:19Z</dcterms:created>
  <dc:creator>drew.aj</dc:creator>
  <dc:description/>
  <dc:language>en-US</dc:language>
  <cp:lastModifiedBy>Evans, Sophie</cp:lastModifiedBy>
  <cp:lastPrinted>2019-03-07T09:58:21Z</cp:lastPrinted>
  <dcterms:modified xsi:type="dcterms:W3CDTF">2022-06-28T1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