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x" sheetId="1" state="visible" r:id="rId2"/>
    <sheet name="Reason" sheetId="2" state="visible" r:id="rId3"/>
    <sheet name="Disability" sheetId="3" state="visible" r:id="rId4"/>
    <sheet name="Ethnicity" sheetId="4" state="visible" r:id="rId5"/>
    <sheet name="Age Profile" sheetId="5" state="visible" r:id="rId6"/>
    <sheet name="Language " sheetId="6" state="visible" r:id="rId7"/>
    <sheet name="Pregnancy" sheetId="7" state="visible" r:id="rId8"/>
    <sheet name="Marital Status" sheetId="8" state="visible" r:id="rId9"/>
    <sheet name="Transgender" sheetId="9" state="visible" r:id="rId10"/>
    <sheet name="Sexual Orientation" sheetId="10" state="visible" r:id="rId11"/>
    <sheet name="Data" sheetId="11" state="hidden" r:id="rId12"/>
  </sheets>
  <definedNames>
    <definedName function="false" hidden="true" localSheetId="10" name="_xlnm._FilterDatabase" vbProcedure="false">Data!$A$1:$AA$412</definedName>
  </definedNames>
  <calcPr iterateCount="100" refMode="A1" iterate="false" iterateDelta="0.0001"/>
  <pivotCaches>
    <pivotCache cacheId="1" r:id="rId14"/>
    <pivotCache cacheId="2" r:id="rId1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6" uniqueCount="930">
  <si>
    <t xml:space="preserve">Pers Sex</t>
  </si>
  <si>
    <t xml:space="preserve">Cyfrif</t>
  </si>
  <si>
    <t xml:space="preserve">F</t>
  </si>
  <si>
    <t xml:space="preserve">M</t>
  </si>
  <si>
    <t xml:space="preserve">Total Result</t>
  </si>
  <si>
    <t xml:space="preserve">Termination 
</t>
  </si>
  <si>
    <t xml:space="preserve">Nifer y Gweithwyr</t>
  </si>
  <si>
    <t xml:space="preserve">Capability Dismissal</t>
  </si>
  <si>
    <t xml:space="preserve">Capability Dismissal (Ill Health)</t>
  </si>
  <si>
    <t xml:space="preserve">Death</t>
  </si>
  <si>
    <t xml:space="preserve">Dismissal (Conduct)</t>
  </si>
  <si>
    <t xml:space="preserve">Ill Health Retirement</t>
  </si>
  <si>
    <t xml:space="preserve">Redundancy</t>
  </si>
  <si>
    <t xml:space="preserve">Resignation</t>
  </si>
  <si>
    <t xml:space="preserve">Retirement</t>
  </si>
  <si>
    <t xml:space="preserve">Some Other Substantial Reason</t>
  </si>
  <si>
    <t xml:space="preserve">Temp/fixed term contract</t>
  </si>
  <si>
    <t xml:space="preserve">Dismissal (Unsatisfactory Prob Period)</t>
  </si>
  <si>
    <t xml:space="preserve">Pers Disable Flag</t>
  </si>
  <si>
    <t xml:space="preserve"> </t>
  </si>
  <si>
    <t xml:space="preserve">N</t>
  </si>
  <si>
    <t xml:space="preserve">Y</t>
  </si>
  <si>
    <t xml:space="preserve">(empty)</t>
  </si>
  <si>
    <t xml:space="preserve">Pers Ethnic Origin</t>
  </si>
  <si>
    <t xml:space="preserve">BRIT</t>
  </si>
  <si>
    <t xml:space="preserve">ENG</t>
  </si>
  <si>
    <t xml:space="preserve">OTWH</t>
  </si>
  <si>
    <t xml:space="preserve">WHUKNI</t>
  </si>
  <si>
    <t xml:space="preserve">MIXOTH</t>
  </si>
  <si>
    <t xml:space="preserve">WHOTH</t>
  </si>
  <si>
    <t xml:space="preserve">ASBCHI</t>
  </si>
  <si>
    <t xml:space="preserve">Age Profile
AB</t>
  </si>
  <si>
    <t xml:space="preserve">16 - 24</t>
  </si>
  <si>
    <t xml:space="preserve">25 - 34</t>
  </si>
  <si>
    <t xml:space="preserve">35 - 44</t>
  </si>
  <si>
    <t xml:space="preserve">45 - 54</t>
  </si>
  <si>
    <t xml:space="preserve">55 - 64</t>
  </si>
  <si>
    <t xml:space="preserve">65+</t>
  </si>
  <si>
    <t xml:space="preserve">Language</t>
  </si>
  <si>
    <t xml:space="preserve">FRENCH</t>
  </si>
  <si>
    <t xml:space="preserve">WELSH</t>
  </si>
  <si>
    <t xml:space="preserve">BSL</t>
  </si>
  <si>
    <t xml:space="preserve">SPANIS</t>
  </si>
  <si>
    <t xml:space="preserve">GERMAN</t>
  </si>
  <si>
    <t xml:space="preserve">WAL</t>
  </si>
  <si>
    <t xml:space="preserve">Pers Pregnancy Maternity</t>
  </si>
  <si>
    <t xml:space="preserve">Nifer</t>
  </si>
  <si>
    <t xml:space="preserve">NO</t>
  </si>
  <si>
    <t xml:space="preserve">PNTA</t>
  </si>
  <si>
    <t xml:space="preserve">Pers Marital Status</t>
  </si>
  <si>
    <t xml:space="preserve">D</t>
  </si>
  <si>
    <t xml:space="preserve">S</t>
  </si>
  <si>
    <t xml:space="preserve">CO</t>
  </si>
  <si>
    <t xml:space="preserve">Pers Transgender</t>
  </si>
  <si>
    <t xml:space="preserve">Pers Sexual Orientation</t>
  </si>
  <si>
    <t xml:space="preserve">HETRO</t>
  </si>
  <si>
    <t xml:space="preserve">NOT</t>
  </si>
  <si>
    <t xml:space="preserve">BI</t>
  </si>
  <si>
    <t xml:space="preserve">Employee
 No</t>
  </si>
  <si>
    <t xml:space="preserve">Name
</t>
  </si>
  <si>
    <t xml:space="preserve">Post </t>
  </si>
  <si>
    <t xml:space="preserve">Pers Birth Date</t>
  </si>
  <si>
    <t xml:space="preserve">age when leave</t>
  </si>
  <si>
    <t xml:space="preserve">Starting Original Date</t>
  </si>
  <si>
    <t xml:space="preserve">Emp End Date</t>
  </si>
  <si>
    <t xml:space="preserve">ok</t>
  </si>
  <si>
    <t xml:space="preserve">Length of service</t>
  </si>
  <si>
    <t xml:space="preserve">Employee Contract Hours</t>
  </si>
  <si>
    <t xml:space="preserve">FTE</t>
  </si>
  <si>
    <t xml:space="preserve">Job Number</t>
  </si>
  <si>
    <t xml:space="preserve">Emp Post Occ Type</t>
  </si>
  <si>
    <t xml:space="preserve">Pers Country Of Birth</t>
  </si>
  <si>
    <t xml:space="preserve">Pers Nationality Citizenship</t>
  </si>
  <si>
    <t xml:space="preserve">Pers Religion</t>
  </si>
  <si>
    <t xml:space="preserve">Pers Carer</t>
  </si>
  <si>
    <t xml:space="preserve">000552</t>
  </si>
  <si>
    <t xml:space="preserve">MR DAVID DURN</t>
  </si>
  <si>
    <t xml:space="preserve">BCO</t>
  </si>
  <si>
    <t xml:space="preserve">LGE</t>
  </si>
  <si>
    <t xml:space="preserve">PERM</t>
  </si>
  <si>
    <t xml:space="preserve">001493</t>
  </si>
  <si>
    <t xml:space="preserve">MR MARTIN DAVIES</t>
  </si>
  <si>
    <t xml:space="preserve">Planning Policy Manager</t>
  </si>
  <si>
    <t xml:space="preserve">TEMP</t>
  </si>
  <si>
    <t xml:space="preserve">001516</t>
  </si>
  <si>
    <t xml:space="preserve">MRS JOY ROBSON</t>
  </si>
  <si>
    <t xml:space="preserve">Head of Finance/Section 151</t>
  </si>
  <si>
    <t xml:space="preserve">DIRECTORS</t>
  </si>
  <si>
    <t xml:space="preserve">CHRIST</t>
  </si>
  <si>
    <t xml:space="preserve">002044</t>
  </si>
  <si>
    <t xml:space="preserve">MRS PAMELA HILL</t>
  </si>
  <si>
    <t xml:space="preserve">Telephonist/Receptionist</t>
  </si>
  <si>
    <t xml:space="preserve">002225</t>
  </si>
  <si>
    <t xml:space="preserve">MRS HELEN BOOKLESS</t>
  </si>
  <si>
    <t xml:space="preserve">Library &amp; Information Assistant</t>
  </si>
  <si>
    <t xml:space="preserve">002356</t>
  </si>
  <si>
    <t xml:space="preserve">MRS GILLIAN HAZARD</t>
  </si>
  <si>
    <t xml:space="preserve">Admin Officer (Mayrise)</t>
  </si>
  <si>
    <t xml:space="preserve">002471</t>
  </si>
  <si>
    <t xml:space="preserve">MRS AILSA MACBEAN</t>
  </si>
  <si>
    <t xml:space="preserve">Integrated Service Manager South Monmout</t>
  </si>
  <si>
    <t xml:space="preserve">003164</t>
  </si>
  <si>
    <t xml:space="preserve">MS HILARY SMART</t>
  </si>
  <si>
    <t xml:space="preserve">Adult Safeguarding Coordinator</t>
  </si>
  <si>
    <t xml:space="preserve">003191</t>
  </si>
  <si>
    <t xml:space="preserve">MR MICHAEL TRIGG</t>
  </si>
  <si>
    <t xml:space="preserve">Data Protection and GDPR Info Officer</t>
  </si>
  <si>
    <t xml:space="preserve">003192</t>
  </si>
  <si>
    <t xml:space="preserve">MRS CAROLINE ROBERTS</t>
  </si>
  <si>
    <t xml:space="preserve">ALN Team Administrator</t>
  </si>
  <si>
    <t xml:space="preserve">003493</t>
  </si>
  <si>
    <t xml:space="preserve">MRS SARA EDWARDS</t>
  </si>
  <si>
    <t xml:space="preserve">Technical Assistant</t>
  </si>
  <si>
    <t xml:space="preserve">AG</t>
  </si>
  <si>
    <t xml:space="preserve">CHILD</t>
  </si>
  <si>
    <t xml:space="preserve">003603</t>
  </si>
  <si>
    <t xml:space="preserve">MRS CERI BATER</t>
  </si>
  <si>
    <t xml:space="preserve">Principal Officer - SEN</t>
  </si>
  <si>
    <t xml:space="preserve">003667</t>
  </si>
  <si>
    <t xml:space="preserve">MRS CLAIRE TAYLOR</t>
  </si>
  <si>
    <t xml:space="preserve">Commissioning Manager - Adult Brokerage</t>
  </si>
  <si>
    <t xml:space="preserve">003686</t>
  </si>
  <si>
    <t xml:space="preserve">MRS DONNA SIMMONDS</t>
  </si>
  <si>
    <t xml:space="preserve">Care and Support Worker</t>
  </si>
  <si>
    <t xml:space="preserve">003762</t>
  </si>
  <si>
    <t xml:space="preserve">MR PHILLIP MARSHALL</t>
  </si>
  <si>
    <t xml:space="preserve">Warden - Caldicot Castle</t>
  </si>
  <si>
    <t xml:space="preserve">003874</t>
  </si>
  <si>
    <t xml:space="preserve">MR JASON STONE</t>
  </si>
  <si>
    <t xml:space="preserve">Outdoor Education Tutor</t>
  </si>
  <si>
    <t xml:space="preserve">003990</t>
  </si>
  <si>
    <t xml:space="preserve">MRS CHRISTINE JONES</t>
  </si>
  <si>
    <t xml:space="preserve">Passenger Transport Unit Support Officer</t>
  </si>
  <si>
    <t xml:space="preserve">004258</t>
  </si>
  <si>
    <t xml:space="preserve">MR GRAHAM BRYANT</t>
  </si>
  <si>
    <t xml:space="preserve">Teacher</t>
  </si>
  <si>
    <t xml:space="preserve">TEACHERS</t>
  </si>
  <si>
    <t xml:space="preserve">004357</t>
  </si>
  <si>
    <t xml:space="preserve">MRS CHERYL KERR</t>
  </si>
  <si>
    <t xml:space="preserve">Teacher UPS</t>
  </si>
  <si>
    <t xml:space="preserve">004364</t>
  </si>
  <si>
    <t xml:space="preserve">MRS KATHRYN WILEMAN</t>
  </si>
  <si>
    <t xml:space="preserve">Teaching Assistant - Level 3</t>
  </si>
  <si>
    <t xml:space="preserve">NONE</t>
  </si>
  <si>
    <t xml:space="preserve">004488</t>
  </si>
  <si>
    <t xml:space="preserve">MRS JILL ROWBERRY</t>
  </si>
  <si>
    <t xml:space="preserve">Higher Level Teaching Assistant</t>
  </si>
  <si>
    <t xml:space="preserve">004514</t>
  </si>
  <si>
    <t xml:space="preserve">MRS DENISE THOMAS</t>
  </si>
  <si>
    <t xml:space="preserve">004620</t>
  </si>
  <si>
    <t xml:space="preserve">MRS CATHRYN LEWIS</t>
  </si>
  <si>
    <t xml:space="preserve">Teaching Assistant</t>
  </si>
  <si>
    <t xml:space="preserve">004652</t>
  </si>
  <si>
    <t xml:space="preserve">MRS JEAN O'CONNELL</t>
  </si>
  <si>
    <t xml:space="preserve">Breakfast Club Supervisor</t>
  </si>
  <si>
    <t xml:space="preserve">004757</t>
  </si>
  <si>
    <t xml:space="preserve">MR MARK REEKS</t>
  </si>
  <si>
    <t xml:space="preserve">Residential Worker</t>
  </si>
  <si>
    <t xml:space="preserve">004789</t>
  </si>
  <si>
    <t xml:space="preserve">MRS SOPHIE LESBIREL</t>
  </si>
  <si>
    <t xml:space="preserve">004866</t>
  </si>
  <si>
    <t xml:space="preserve">MR MARK STONES</t>
  </si>
  <si>
    <t xml:space="preserve">004920</t>
  </si>
  <si>
    <t xml:space="preserve">MRS AMY EDWARDS</t>
  </si>
  <si>
    <t xml:space="preserve">Additional Learning Needs Leader/Class T</t>
  </si>
  <si>
    <t xml:space="preserve">004953</t>
  </si>
  <si>
    <t xml:space="preserve">MRS ELIZABETH TYSON</t>
  </si>
  <si>
    <t xml:space="preserve">004987</t>
  </si>
  <si>
    <t xml:space="preserve">MRS KATHERINE IMPEY</t>
  </si>
  <si>
    <t xml:space="preserve">UK</t>
  </si>
  <si>
    <t xml:space="preserve">005126</t>
  </si>
  <si>
    <t xml:space="preserve">MRS MERIDON BRAY</t>
  </si>
  <si>
    <t xml:space="preserve">005166</t>
  </si>
  <si>
    <t xml:space="preserve">MR ALED ELIAS</t>
  </si>
  <si>
    <t xml:space="preserve">005364</t>
  </si>
  <si>
    <t xml:space="preserve">MRS JULIE JONES</t>
  </si>
  <si>
    <t xml:space="preserve">005416</t>
  </si>
  <si>
    <t xml:space="preserve">MRS KAY FORD</t>
  </si>
  <si>
    <t xml:space="preserve">Head teacher</t>
  </si>
  <si>
    <t xml:space="preserve">005585</t>
  </si>
  <si>
    <t xml:space="preserve">MRS JOANNA BROAD</t>
  </si>
  <si>
    <t xml:space="preserve">005935</t>
  </si>
  <si>
    <t xml:space="preserve">MRS JAYNE MORGAN</t>
  </si>
  <si>
    <t xml:space="preserve">006295</t>
  </si>
  <si>
    <t xml:space="preserve">MRS ANNA COX</t>
  </si>
  <si>
    <t xml:space="preserve">006316</t>
  </si>
  <si>
    <t xml:space="preserve">MRS CLAIRE COLLINS</t>
  </si>
  <si>
    <t xml:space="preserve">High Level Teaching Assistant</t>
  </si>
  <si>
    <t xml:space="preserve">006447</t>
  </si>
  <si>
    <t xml:space="preserve">MRS SUSAN FOX</t>
  </si>
  <si>
    <t xml:space="preserve">006537</t>
  </si>
  <si>
    <t xml:space="preserve">MR DAVID WILLIAMS</t>
  </si>
  <si>
    <t xml:space="preserve">Senior Leader</t>
  </si>
  <si>
    <t xml:space="preserve">006656</t>
  </si>
  <si>
    <t xml:space="preserve">MRS SUSAN GWYER-ROBERTS</t>
  </si>
  <si>
    <t xml:space="preserve">Headteacher</t>
  </si>
  <si>
    <t xml:space="preserve">006668</t>
  </si>
  <si>
    <t xml:space="preserve">MR SIMON ORAM</t>
  </si>
  <si>
    <t xml:space="preserve">006787</t>
  </si>
  <si>
    <t xml:space="preserve">MS DEBRA HAYES</t>
  </si>
  <si>
    <t xml:space="preserve">School Administrator</t>
  </si>
  <si>
    <t xml:space="preserve">006900</t>
  </si>
  <si>
    <t xml:space="preserve">MR ROBERT TRANTER</t>
  </si>
  <si>
    <t xml:space="preserve">Head of Law and Monitoring Officer</t>
  </si>
  <si>
    <t xml:space="preserve">006927</t>
  </si>
  <si>
    <t xml:space="preserve">MR ANTHONY LOWERY</t>
  </si>
  <si>
    <t xml:space="preserve">006986</t>
  </si>
  <si>
    <t xml:space="preserve">MRS JULIE WARBURTON</t>
  </si>
  <si>
    <t xml:space="preserve">Senior Information Officer (Aber)</t>
  </si>
  <si>
    <t xml:space="preserve">007035</t>
  </si>
  <si>
    <t xml:space="preserve">MRS DIANE SNOOK</t>
  </si>
  <si>
    <t xml:space="preserve">Senior Practitioner Youth Offending Serv</t>
  </si>
  <si>
    <t xml:space="preserve">007058</t>
  </si>
  <si>
    <t xml:space="preserve">MR KEVIN BETTS</t>
  </si>
  <si>
    <t xml:space="preserve">007148</t>
  </si>
  <si>
    <t xml:space="preserve">MRS HELEN FRANCIS</t>
  </si>
  <si>
    <t xml:space="preserve">120258</t>
  </si>
  <si>
    <t xml:space="preserve">MR STEPHEN SCAMMELL</t>
  </si>
  <si>
    <t xml:space="preserve">Sweeping Driver</t>
  </si>
  <si>
    <t xml:space="preserve">120267</t>
  </si>
  <si>
    <t xml:space="preserve">MR HUW JONES</t>
  </si>
  <si>
    <t xml:space="preserve">PTU Fleet Manager</t>
  </si>
  <si>
    <t xml:space="preserve">133055</t>
  </si>
  <si>
    <t xml:space="preserve">MR RICHARD POYNTER</t>
  </si>
  <si>
    <t xml:space="preserve">Volunteer Programme Coordinator -6 mths</t>
  </si>
  <si>
    <t xml:space="preserve">150029</t>
  </si>
  <si>
    <t xml:space="preserve">MR JOHN HARPER</t>
  </si>
  <si>
    <t xml:space="preserve">General Operative Grade 4</t>
  </si>
  <si>
    <t xml:space="preserve">150031</t>
  </si>
  <si>
    <t xml:space="preserve">MR ANTHONY WOOD</t>
  </si>
  <si>
    <t xml:space="preserve">Lead Operative Grade 4</t>
  </si>
  <si>
    <t xml:space="preserve">150039</t>
  </si>
  <si>
    <t xml:space="preserve">MR REGINALD PEACOCK</t>
  </si>
  <si>
    <t xml:space="preserve">Specialist Operative Grade 5</t>
  </si>
  <si>
    <t xml:space="preserve">150129</t>
  </si>
  <si>
    <t xml:space="preserve">MR DAVID HOWELLS</t>
  </si>
  <si>
    <t xml:space="preserve">Winter Maintenance Driver</t>
  </si>
  <si>
    <t xml:space="preserve">160022</t>
  </si>
  <si>
    <t xml:space="preserve">MS JACQUELINE RUSSELL</t>
  </si>
  <si>
    <t xml:space="preserve">Catering Assistant</t>
  </si>
  <si>
    <t xml:space="preserve">160045</t>
  </si>
  <si>
    <t xml:space="preserve">MRS PAT MAYO</t>
  </si>
  <si>
    <t xml:space="preserve">Breakfast Club Assistant</t>
  </si>
  <si>
    <t xml:space="preserve">160116</t>
  </si>
  <si>
    <t xml:space="preserve">MRS LORNA CORBIN</t>
  </si>
  <si>
    <t xml:space="preserve">School Administration Assistant</t>
  </si>
  <si>
    <t xml:space="preserve">160535</t>
  </si>
  <si>
    <t xml:space="preserve">MRS PAULA BENNETT</t>
  </si>
  <si>
    <t xml:space="preserve">Cleaner</t>
  </si>
  <si>
    <t xml:space="preserve">190168</t>
  </si>
  <si>
    <t xml:space="preserve">MRS JANICE EMMERSON</t>
  </si>
  <si>
    <t xml:space="preserve">Senior midday supervisor</t>
  </si>
  <si>
    <t xml:space="preserve">190207</t>
  </si>
  <si>
    <t xml:space="preserve">MRS GAIL JONES</t>
  </si>
  <si>
    <t xml:space="preserve">190299</t>
  </si>
  <si>
    <t xml:space="preserve">MRS VICTORIA GOLDSMITH</t>
  </si>
  <si>
    <t xml:space="preserve">Midday supervisor</t>
  </si>
  <si>
    <t xml:space="preserve">190525</t>
  </si>
  <si>
    <t xml:space="preserve">MRS SALLY WHAM</t>
  </si>
  <si>
    <t xml:space="preserve">190722</t>
  </si>
  <si>
    <t xml:space="preserve">MRS JULIA TOWNSEND</t>
  </si>
  <si>
    <t xml:space="preserve">Teaching Assistant - Level 2</t>
  </si>
  <si>
    <t xml:space="preserve">190850</t>
  </si>
  <si>
    <t xml:space="preserve">MRS TRACEY WITHEY</t>
  </si>
  <si>
    <t xml:space="preserve">Teaching Assistant (hrs)</t>
  </si>
  <si>
    <t xml:space="preserve">190899</t>
  </si>
  <si>
    <t xml:space="preserve">MRS SARA CHICKEN</t>
  </si>
  <si>
    <t xml:space="preserve">Midday Supervisor</t>
  </si>
  <si>
    <t xml:space="preserve">191025</t>
  </si>
  <si>
    <t xml:space="preserve">MRS GILLIAN WILCOX</t>
  </si>
  <si>
    <t xml:space="preserve">TEACHING ASST</t>
  </si>
  <si>
    <t xml:space="preserve">191060</t>
  </si>
  <si>
    <t xml:space="preserve">MRS JANICE COOKSEY</t>
  </si>
  <si>
    <t xml:space="preserve">191073</t>
  </si>
  <si>
    <t xml:space="preserve">MRS SUSAN BONTEJ</t>
  </si>
  <si>
    <t xml:space="preserve">Cleaner (Osbaston Primary)</t>
  </si>
  <si>
    <t xml:space="preserve">191169</t>
  </si>
  <si>
    <t xml:space="preserve">MRS KAREN BARKER</t>
  </si>
  <si>
    <t xml:space="preserve">191378</t>
  </si>
  <si>
    <t xml:space="preserve">MRS DANIELLE VAUGHAN</t>
  </si>
  <si>
    <t xml:space="preserve">191527</t>
  </si>
  <si>
    <t xml:space="preserve">MRS CAROL ANNE MUTLOW</t>
  </si>
  <si>
    <t xml:space="preserve">Assistant Cook</t>
  </si>
  <si>
    <t xml:space="preserve">Cook</t>
  </si>
  <si>
    <t xml:space="preserve">200213</t>
  </si>
  <si>
    <t xml:space="preserve">MRS LINDA HOSKINS</t>
  </si>
  <si>
    <t xml:space="preserve">Care Assistant</t>
  </si>
  <si>
    <t xml:space="preserve">200263</t>
  </si>
  <si>
    <t xml:space="preserve">MRS ELIZABETH WOODS</t>
  </si>
  <si>
    <t xml:space="preserve">Care &amp; Support Worker - Aber Area 2</t>
  </si>
  <si>
    <t xml:space="preserve">200342</t>
  </si>
  <si>
    <t xml:space="preserve">MISS ANGELA ROSS</t>
  </si>
  <si>
    <t xml:space="preserve">Senior Care Assistant</t>
  </si>
  <si>
    <t xml:space="preserve">ADD</t>
  </si>
  <si>
    <t xml:space="preserve">200531</t>
  </si>
  <si>
    <t xml:space="preserve">MRS MAUREEN LLEWELLYN</t>
  </si>
  <si>
    <t xml:space="preserve">Domestic Assist Mardy Residential Care</t>
  </si>
  <si>
    <t xml:space="preserve">Kitchen Dom Mardy Residential Care</t>
  </si>
  <si>
    <t xml:space="preserve">200652</t>
  </si>
  <si>
    <t xml:space="preserve">MR KEVIN APPLETON</t>
  </si>
  <si>
    <t xml:space="preserve">Minibus Driver (Non Term Time)</t>
  </si>
  <si>
    <t xml:space="preserve">200662</t>
  </si>
  <si>
    <t xml:space="preserve">MR STEPHEN JORDAN</t>
  </si>
  <si>
    <t xml:space="preserve">Facilities Supervisor/Driver</t>
  </si>
  <si>
    <t xml:space="preserve">200875</t>
  </si>
  <si>
    <t xml:space="preserve">MR IDRIS BENNETT</t>
  </si>
  <si>
    <t xml:space="preserve">Day Activity Enablement Assistant</t>
  </si>
  <si>
    <t xml:space="preserve">200980</t>
  </si>
  <si>
    <t xml:space="preserve">MR BERNARD MORIARTY</t>
  </si>
  <si>
    <t xml:space="preserve">Person Centred Senior Care &amp; Support</t>
  </si>
  <si>
    <t xml:space="preserve">201000</t>
  </si>
  <si>
    <t xml:space="preserve">MRS SHARON BREWER</t>
  </si>
  <si>
    <t xml:space="preserve">Night Care Assistant</t>
  </si>
  <si>
    <t xml:space="preserve">201032</t>
  </si>
  <si>
    <t xml:space="preserve">MRS LINDA MANN</t>
  </si>
  <si>
    <t xml:space="preserve">Care &amp; Support  Worker Mardy Home Care</t>
  </si>
  <si>
    <t xml:space="preserve">201124</t>
  </si>
  <si>
    <t xml:space="preserve">MRS JANETTE JONES</t>
  </si>
  <si>
    <t xml:space="preserve">240542</t>
  </si>
  <si>
    <t xml:space="preserve">MRS CLAIRE WATKINS</t>
  </si>
  <si>
    <t xml:space="preserve">280145</t>
  </si>
  <si>
    <t xml:space="preserve">MS CAROL PHILLIPS</t>
  </si>
  <si>
    <t xml:space="preserve">Cook / Supervisor</t>
  </si>
  <si>
    <t xml:space="preserve">280152</t>
  </si>
  <si>
    <t xml:space="preserve">MRS ALISON AUSTIN</t>
  </si>
  <si>
    <t xml:space="preserve">Bar Attendant</t>
  </si>
  <si>
    <t xml:space="preserve">Bar Supervisor</t>
  </si>
  <si>
    <t xml:space="preserve">Cafe Assistant</t>
  </si>
  <si>
    <t xml:space="preserve">280660</t>
  </si>
  <si>
    <t xml:space="preserve">MRS GEMMA MARTIN</t>
  </si>
  <si>
    <t xml:space="preserve">TRANSITION COOPERATIVE SUPPORT WORKER</t>
  </si>
  <si>
    <t xml:space="preserve">412392</t>
  </si>
  <si>
    <t xml:space="preserve">MR ANDREW WILSON</t>
  </si>
  <si>
    <t xml:space="preserve">Senior Systems Support Officer</t>
  </si>
  <si>
    <t xml:space="preserve">ATH</t>
  </si>
  <si>
    <t xml:space="preserve">500168</t>
  </si>
  <si>
    <t xml:space="preserve">MRS LISA RICHARDS</t>
  </si>
  <si>
    <t xml:space="preserve">Upper Pay Spine Teacher</t>
  </si>
  <si>
    <t xml:space="preserve">500214</t>
  </si>
  <si>
    <t xml:space="preserve">MRS JOANNE JOHNSON</t>
  </si>
  <si>
    <t xml:space="preserve">Teaching Assistant - Level 1</t>
  </si>
  <si>
    <t xml:space="preserve">500222</t>
  </si>
  <si>
    <t xml:space="preserve">MRS FIONA BERRY</t>
  </si>
  <si>
    <t xml:space="preserve">500305</t>
  </si>
  <si>
    <t xml:space="preserve">MRS SARAH PARRY</t>
  </si>
  <si>
    <t xml:space="preserve">500346</t>
  </si>
  <si>
    <t xml:space="preserve">MRS SARAH LUMSDEN</t>
  </si>
  <si>
    <t xml:space="preserve">500580</t>
  </si>
  <si>
    <t xml:space="preserve">MR BRIAN HATHERALL</t>
  </si>
  <si>
    <t xml:space="preserve">Non HGV Driver (Monmouth)</t>
  </si>
  <si>
    <t xml:space="preserve">500632</t>
  </si>
  <si>
    <t xml:space="preserve">MRS ELIZABETH POWER</t>
  </si>
  <si>
    <t xml:space="preserve">500773</t>
  </si>
  <si>
    <t xml:space="preserve">MR ANDREW MERRETT</t>
  </si>
  <si>
    <t xml:space="preserve">Team Lead</t>
  </si>
  <si>
    <t xml:space="preserve">500810</t>
  </si>
  <si>
    <t xml:space="preserve">MRS KATHRYN HODGSON</t>
  </si>
  <si>
    <t xml:space="preserve">500949</t>
  </si>
  <si>
    <t xml:space="preserve">MRS KATE MORRIS</t>
  </si>
  <si>
    <t xml:space="preserve">501227</t>
  </si>
  <si>
    <t xml:space="preserve">MRS SALLY HARRY-MCLEOD</t>
  </si>
  <si>
    <t xml:space="preserve">501290</t>
  </si>
  <si>
    <t xml:space="preserve">MRS APRIL WIGGINS</t>
  </si>
  <si>
    <t xml:space="preserve">501304</t>
  </si>
  <si>
    <t xml:space="preserve">MRS LUKMAY POPE</t>
  </si>
  <si>
    <t xml:space="preserve">Social Worker</t>
  </si>
  <si>
    <t xml:space="preserve">501362</t>
  </si>
  <si>
    <t xml:space="preserve">MRS HELEN ALFORD</t>
  </si>
  <si>
    <t xml:space="preserve">Support Assistant (Admin)</t>
  </si>
  <si>
    <t xml:space="preserve">501369</t>
  </si>
  <si>
    <t xml:space="preserve">MR IOAN GEALY</t>
  </si>
  <si>
    <t xml:space="preserve">Solicitor</t>
  </si>
  <si>
    <t xml:space="preserve">501590</t>
  </si>
  <si>
    <t xml:space="preserve">MR ANDREW EVANS</t>
  </si>
  <si>
    <t xml:space="preserve">Deputy Finance Manager</t>
  </si>
  <si>
    <t xml:space="preserve">501676</t>
  </si>
  <si>
    <t xml:space="preserve">MRS PAULA CLARKE</t>
  </si>
  <si>
    <t xml:space="preserve">Development Management Area Team Manager</t>
  </si>
  <si>
    <t xml:space="preserve">501874</t>
  </si>
  <si>
    <t xml:space="preserve">MRS RACHAEL HUNT</t>
  </si>
  <si>
    <t xml:space="preserve">Administrative Assistant (MOW)</t>
  </si>
  <si>
    <t xml:space="preserve">501952</t>
  </si>
  <si>
    <t xml:space="preserve">MR VAISEY BRAMLEY</t>
  </si>
  <si>
    <t xml:space="preserve">501975</t>
  </si>
  <si>
    <t xml:space="preserve">MRS PATRICIA EDWARDS</t>
  </si>
  <si>
    <t xml:space="preserve">Cleaning &amp; Hygiene Operative</t>
  </si>
  <si>
    <t xml:space="preserve">502353</t>
  </si>
  <si>
    <t xml:space="preserve">MRS GINA BEACHAM</t>
  </si>
  <si>
    <t xml:space="preserve">502359</t>
  </si>
  <si>
    <t xml:space="preserve">MRS JACKIE LLEWELLYN</t>
  </si>
  <si>
    <t xml:space="preserve">502413</t>
  </si>
  <si>
    <t xml:space="preserve">MRS NICOLA SUTHERLAND</t>
  </si>
  <si>
    <t xml:space="preserve">502489</t>
  </si>
  <si>
    <t xml:space="preserve">MRS MARGARET HUNTLEY</t>
  </si>
  <si>
    <t xml:space="preserve">Care &amp; Support Worker - Caldicot Area 2</t>
  </si>
  <si>
    <t xml:space="preserve">502526</t>
  </si>
  <si>
    <t xml:space="preserve">MRS CARYL EVANS</t>
  </si>
  <si>
    <t xml:space="preserve">Cook - Talybont OEC</t>
  </si>
  <si>
    <t xml:space="preserve">502545</t>
  </si>
  <si>
    <t xml:space="preserve">MISS JACALYN RICHARDS</t>
  </si>
  <si>
    <t xml:space="preserve">Service Manager - Youth Offending Servic</t>
  </si>
  <si>
    <t xml:space="preserve">502671</t>
  </si>
  <si>
    <t xml:space="preserve">MR MARK SEXTON</t>
  </si>
  <si>
    <t xml:space="preserve">Deputy Headteacher</t>
  </si>
  <si>
    <t xml:space="preserve">502690</t>
  </si>
  <si>
    <t xml:space="preserve">MRS SARAH DAVIES</t>
  </si>
  <si>
    <t xml:space="preserve">502700</t>
  </si>
  <si>
    <t xml:space="preserve">MISS COLETTE MOONEY</t>
  </si>
  <si>
    <t xml:space="preserve">502785</t>
  </si>
  <si>
    <t xml:space="preserve">MRS LOUISE MCGUINNESS</t>
  </si>
  <si>
    <t xml:space="preserve">Events Co-Ordinator</t>
  </si>
  <si>
    <t xml:space="preserve">502806</t>
  </si>
  <si>
    <t xml:space="preserve">MR CRAIG LEWIS</t>
  </si>
  <si>
    <t xml:space="preserve">Waste Street Services Operative (Mon)</t>
  </si>
  <si>
    <t xml:space="preserve">502874</t>
  </si>
  <si>
    <t xml:space="preserve">MR STEPHEN JENKINS</t>
  </si>
  <si>
    <t xml:space="preserve">Grounds Street Services Operative (Cald)</t>
  </si>
  <si>
    <t xml:space="preserve">502876</t>
  </si>
  <si>
    <t xml:space="preserve">MRS PATRICIA STEVENS</t>
  </si>
  <si>
    <t xml:space="preserve">Headteacher's Personal Assistant</t>
  </si>
  <si>
    <t xml:space="preserve">502960</t>
  </si>
  <si>
    <t xml:space="preserve">MR BRYANT CHIVERS</t>
  </si>
  <si>
    <t xml:space="preserve">Meals Service Provider</t>
  </si>
  <si>
    <t xml:space="preserve">502966</t>
  </si>
  <si>
    <t xml:space="preserve">MR JOSEPH KILLINGLEY</t>
  </si>
  <si>
    <t xml:space="preserve">Duty Officer</t>
  </si>
  <si>
    <t xml:space="preserve">503042</t>
  </si>
  <si>
    <t xml:space="preserve">MRS JULIA HALL</t>
  </si>
  <si>
    <t xml:space="preserve">School Support Officer - Level 1</t>
  </si>
  <si>
    <t xml:space="preserve">503109</t>
  </si>
  <si>
    <t xml:space="preserve">MR JOHN PARFITT</t>
  </si>
  <si>
    <t xml:space="preserve">Renovation Grants Team Leader</t>
  </si>
  <si>
    <t xml:space="preserve">503234</t>
  </si>
  <si>
    <t xml:space="preserve">MRS GILLIAN MCPHILLIPS</t>
  </si>
  <si>
    <t xml:space="preserve">SCOT</t>
  </si>
  <si>
    <t xml:space="preserve">503252</t>
  </si>
  <si>
    <t xml:space="preserve">MRS THERESA RYAN-BALFE</t>
  </si>
  <si>
    <t xml:space="preserve">Dep Headteacher</t>
  </si>
  <si>
    <t xml:space="preserve">503255</t>
  </si>
  <si>
    <t xml:space="preserve">MRS SIAN MAHONEY</t>
  </si>
  <si>
    <t xml:space="preserve">503274</t>
  </si>
  <si>
    <t xml:space="preserve">MISS LISA WHEELER</t>
  </si>
  <si>
    <t xml:space="preserve">503287</t>
  </si>
  <si>
    <t xml:space="preserve">MRS EMMA HILL</t>
  </si>
  <si>
    <t xml:space="preserve">503585</t>
  </si>
  <si>
    <t xml:space="preserve">MRS SUSAN WILLIAMS</t>
  </si>
  <si>
    <t xml:space="preserve">503766</t>
  </si>
  <si>
    <t xml:space="preserve">MR JOHN O'CONNOR</t>
  </si>
  <si>
    <t xml:space="preserve">Waste Street Services Operative (Cald)</t>
  </si>
  <si>
    <t xml:space="preserve">503771</t>
  </si>
  <si>
    <t xml:space="preserve">MRS LEANNE WILLIAMS</t>
  </si>
  <si>
    <t xml:space="preserve">Project Resource Coordinator</t>
  </si>
  <si>
    <t xml:space="preserve">503977</t>
  </si>
  <si>
    <t xml:space="preserve">MRS NICOLA FOULKES</t>
  </si>
  <si>
    <t xml:space="preserve">504005</t>
  </si>
  <si>
    <t xml:space="preserve">MR DAVID STONES</t>
  </si>
  <si>
    <t xml:space="preserve">504243</t>
  </si>
  <si>
    <t xml:space="preserve">MRS FFION GREEN</t>
  </si>
  <si>
    <t xml:space="preserve">504257</t>
  </si>
  <si>
    <t xml:space="preserve">MR COLIN BURNS</t>
  </si>
  <si>
    <t xml:space="preserve">Waste Street Services Operative (Aber)</t>
  </si>
  <si>
    <t xml:space="preserve">504352</t>
  </si>
  <si>
    <t xml:space="preserve">MRS GILLIAN ROBERTSON</t>
  </si>
  <si>
    <t xml:space="preserve">Cleaner - Youth and Community</t>
  </si>
  <si>
    <t xml:space="preserve">504370</t>
  </si>
  <si>
    <t xml:space="preserve">MRS CAROLINE ALLAN</t>
  </si>
  <si>
    <t xml:space="preserve">504412</t>
  </si>
  <si>
    <t xml:space="preserve">MR PHILIP WALTERS</t>
  </si>
  <si>
    <t xml:space="preserve">Young People's Counsellor</t>
  </si>
  <si>
    <t xml:space="preserve">504421</t>
  </si>
  <si>
    <t xml:space="preserve">MR BENJAMIN WINSTANLEY</t>
  </si>
  <si>
    <t xml:space="preserve">Estates Manager</t>
  </si>
  <si>
    <t xml:space="preserve">504432</t>
  </si>
  <si>
    <t xml:space="preserve">MRS REBECCA HOLLINS</t>
  </si>
  <si>
    <t xml:space="preserve">Seasonal Assistant Warden</t>
  </si>
  <si>
    <t xml:space="preserve">504667</t>
  </si>
  <si>
    <t xml:space="preserve">MISS HELEN JAMES</t>
  </si>
  <si>
    <t xml:space="preserve">Information Officer (Contact Centre)</t>
  </si>
  <si>
    <t xml:space="preserve">504730</t>
  </si>
  <si>
    <t xml:space="preserve">MRS HELENA SMITH</t>
  </si>
  <si>
    <t xml:space="preserve">504764</t>
  </si>
  <si>
    <t xml:space="preserve">MISS HELEN JOHNS</t>
  </si>
  <si>
    <t xml:space="preserve">Individual Support Services Assistant</t>
  </si>
  <si>
    <t xml:space="preserve">504849</t>
  </si>
  <si>
    <t xml:space="preserve">MRS SHERRI DAVIES</t>
  </si>
  <si>
    <t xml:space="preserve">505133</t>
  </si>
  <si>
    <t xml:space="preserve">MR CHRISTOPHER TYLER</t>
  </si>
  <si>
    <t xml:space="preserve">505228</t>
  </si>
  <si>
    <t xml:space="preserve">MRS JACQUELINE STRONG</t>
  </si>
  <si>
    <t xml:space="preserve">Practice Learning Development Officer</t>
  </si>
  <si>
    <t xml:space="preserve">505260</t>
  </si>
  <si>
    <t xml:space="preserve">MR JAMES BOLT</t>
  </si>
  <si>
    <t xml:space="preserve">Teachers</t>
  </si>
  <si>
    <t xml:space="preserve">505301</t>
  </si>
  <si>
    <t xml:space="preserve">MRS THERESA BEARD</t>
  </si>
  <si>
    <t xml:space="preserve">505382</t>
  </si>
  <si>
    <t xml:space="preserve">MRS NATALINE BENNETT-COLEMAN</t>
  </si>
  <si>
    <t xml:space="preserve">505437</t>
  </si>
  <si>
    <t xml:space="preserve">MR MIKE WILKS</t>
  </si>
  <si>
    <t xml:space="preserve">OT</t>
  </si>
  <si>
    <t xml:space="preserve">505498</t>
  </si>
  <si>
    <t xml:space="preserve">MISS EMMA EDWARDS</t>
  </si>
  <si>
    <t xml:space="preserve">505623</t>
  </si>
  <si>
    <t xml:space="preserve">MRS HELEN BIGNELL</t>
  </si>
  <si>
    <t xml:space="preserve">505630</t>
  </si>
  <si>
    <t xml:space="preserve">MRS KELLY JUKES</t>
  </si>
  <si>
    <t xml:space="preserve">Teacher - Main Scale</t>
  </si>
  <si>
    <t xml:space="preserve">505634</t>
  </si>
  <si>
    <t xml:space="preserve">MRS VICTORIA CRITCHLEY</t>
  </si>
  <si>
    <t xml:space="preserve">505636</t>
  </si>
  <si>
    <t xml:space="preserve">MRS NATASHA DUFFIELD</t>
  </si>
  <si>
    <t xml:space="preserve">505716</t>
  </si>
  <si>
    <t xml:space="preserve">MRS CORRINNE EVANS</t>
  </si>
  <si>
    <t xml:space="preserve">505737</t>
  </si>
  <si>
    <t xml:space="preserve">MRS BELINDA FIELDER</t>
  </si>
  <si>
    <t xml:space="preserve">505739</t>
  </si>
  <si>
    <t xml:space="preserve">MR WARWICK WILLETTS</t>
  </si>
  <si>
    <t xml:space="preserve">Caretaker (Llanvihangel Crucorney)</t>
  </si>
  <si>
    <t xml:space="preserve">505754</t>
  </si>
  <si>
    <t xml:space="preserve">MR MARK NIBLETT</t>
  </si>
  <si>
    <t xml:space="preserve">Sport &amp; Leisure Assistant (Cal)</t>
  </si>
  <si>
    <t xml:space="preserve">505778</t>
  </si>
  <si>
    <t xml:space="preserve">MS ANGELA MCERLANE</t>
  </si>
  <si>
    <t xml:space="preserve">Team Manager</t>
  </si>
  <si>
    <t xml:space="preserve">505799</t>
  </si>
  <si>
    <t xml:space="preserve">MISS KATIE WILLIAMS</t>
  </si>
  <si>
    <t xml:space="preserve">505804</t>
  </si>
  <si>
    <t xml:space="preserve">MR DAVID WALKER</t>
  </si>
  <si>
    <t xml:space="preserve">GB_W</t>
  </si>
  <si>
    <t xml:space="preserve">505827</t>
  </si>
  <si>
    <t xml:space="preserve">MRS HELEN SCUDAMORE</t>
  </si>
  <si>
    <t xml:space="preserve">Learning Zone Co-ordinator</t>
  </si>
  <si>
    <t xml:space="preserve">505846</t>
  </si>
  <si>
    <t xml:space="preserve">MISS LUCY CARTER</t>
  </si>
  <si>
    <t xml:space="preserve">505852</t>
  </si>
  <si>
    <t xml:space="preserve">MS CLAIRE PRICE</t>
  </si>
  <si>
    <t xml:space="preserve">505878</t>
  </si>
  <si>
    <t xml:space="preserve">MISS LEANNE STAINES</t>
  </si>
  <si>
    <t xml:space="preserve">505956</t>
  </si>
  <si>
    <t xml:space="preserve">MISS JODIE BAYLISS</t>
  </si>
  <si>
    <t xml:space="preserve">Information Assistant (Aber)</t>
  </si>
  <si>
    <t xml:space="preserve">505966</t>
  </si>
  <si>
    <t xml:space="preserve">MRS HANNAH NOTLEY</t>
  </si>
  <si>
    <t xml:space="preserve">Mobile Hygiene Cleaning Operative</t>
  </si>
  <si>
    <t xml:space="preserve">506036</t>
  </si>
  <si>
    <t xml:space="preserve">MRS SIAN SEXTON</t>
  </si>
  <si>
    <t xml:space="preserve">Workforce Development Manager</t>
  </si>
  <si>
    <t xml:space="preserve">506063</t>
  </si>
  <si>
    <t xml:space="preserve">MISS NICOLA DAVIES</t>
  </si>
  <si>
    <t xml:space="preserve">Higher Level Teach Assistant</t>
  </si>
  <si>
    <t xml:space="preserve">506150</t>
  </si>
  <si>
    <t xml:space="preserve">MR ELLIOTT WILLIAMSON</t>
  </si>
  <si>
    <t xml:space="preserve">Teaching Assistant - Level 2 SEN</t>
  </si>
  <si>
    <t xml:space="preserve">506158</t>
  </si>
  <si>
    <t xml:space="preserve">MISS LOIS COMBSTOCK</t>
  </si>
  <si>
    <t xml:space="preserve">506372</t>
  </si>
  <si>
    <t xml:space="preserve">MRS DAWN DAVIES</t>
  </si>
  <si>
    <t xml:space="preserve">Occupational Therapist PT11</t>
  </si>
  <si>
    <t xml:space="preserve">SECOND</t>
  </si>
  <si>
    <t xml:space="preserve">506385</t>
  </si>
  <si>
    <t xml:space="preserve">MRS DEBRA WATKINS</t>
  </si>
  <si>
    <t xml:space="preserve">Examinations Officer</t>
  </si>
  <si>
    <t xml:space="preserve">506409</t>
  </si>
  <si>
    <t xml:space="preserve">MR PETER BOLLAND</t>
  </si>
  <si>
    <t xml:space="preserve">PCV Driver</t>
  </si>
  <si>
    <t xml:space="preserve">506501</t>
  </si>
  <si>
    <t xml:space="preserve">MISS LUCY PHILLIPS</t>
  </si>
  <si>
    <t xml:space="preserve">506567</t>
  </si>
  <si>
    <t xml:space="preserve">MRS CLAUDIA PEAKE</t>
  </si>
  <si>
    <t xml:space="preserve">Design + Technology Art Technician</t>
  </si>
  <si>
    <t xml:space="preserve">506603</t>
  </si>
  <si>
    <t xml:space="preserve">MRS KELLY LAWRENCE</t>
  </si>
  <si>
    <t xml:space="preserve">Domestic Assistant Talybont</t>
  </si>
  <si>
    <t xml:space="preserve">506605</t>
  </si>
  <si>
    <t xml:space="preserve">MRS KAREN JONES</t>
  </si>
  <si>
    <t xml:space="preserve">Care Support Worker/Escort</t>
  </si>
  <si>
    <t xml:space="preserve">HUM</t>
  </si>
  <si>
    <t xml:space="preserve">506622</t>
  </si>
  <si>
    <t xml:space="preserve">MISS FIONA EVANS</t>
  </si>
  <si>
    <t xml:space="preserve">506623</t>
  </si>
  <si>
    <t xml:space="preserve">MRS SARAH LUFF</t>
  </si>
  <si>
    <t xml:space="preserve">506635</t>
  </si>
  <si>
    <t xml:space="preserve">MR SHAUN O'BRIEN</t>
  </si>
  <si>
    <t xml:space="preserve">506641</t>
  </si>
  <si>
    <t xml:space="preserve">MISS ANNETTE WEAVER</t>
  </si>
  <si>
    <t xml:space="preserve">506680</t>
  </si>
  <si>
    <t xml:space="preserve">MRS EMILY MORGAN</t>
  </si>
  <si>
    <t xml:space="preserve">506711</t>
  </si>
  <si>
    <t xml:space="preserve">MRS SARAH GRIFFITHS</t>
  </si>
  <si>
    <t xml:space="preserve">Kitchen Domestic</t>
  </si>
  <si>
    <t xml:space="preserve">506723</t>
  </si>
  <si>
    <t xml:space="preserve">MRS EMMA CLARKE</t>
  </si>
  <si>
    <t xml:space="preserve">506731</t>
  </si>
  <si>
    <t xml:space="preserve">MRS HELEN SIEGEL</t>
  </si>
  <si>
    <t xml:space="preserve">Administrative Assistant</t>
  </si>
  <si>
    <t xml:space="preserve">506812</t>
  </si>
  <si>
    <t xml:space="preserve">MR JACK ANDREWS</t>
  </si>
  <si>
    <t xml:space="preserve">506827</t>
  </si>
  <si>
    <t xml:space="preserve">MISS KATE EDWARDS</t>
  </si>
  <si>
    <t xml:space="preserve">Operations Assistant</t>
  </si>
  <si>
    <t xml:space="preserve">506837</t>
  </si>
  <si>
    <t xml:space="preserve">MRS SHELIA BIDDLE</t>
  </si>
  <si>
    <t xml:space="preserve">Cashier/Receptionist</t>
  </si>
  <si>
    <t xml:space="preserve">506966</t>
  </si>
  <si>
    <t xml:space="preserve">MR JOSEPH LANE</t>
  </si>
  <si>
    <t xml:space="preserve">506969</t>
  </si>
  <si>
    <t xml:space="preserve">MISS ELEANOR JENNINGS</t>
  </si>
  <si>
    <t xml:space="preserve">506975</t>
  </si>
  <si>
    <t xml:space="preserve">MISS REBECCA GITTOES</t>
  </si>
  <si>
    <t xml:space="preserve">507004</t>
  </si>
  <si>
    <t xml:space="preserve">MRS CAROLYN DEROSAIRE</t>
  </si>
  <si>
    <t xml:space="preserve">Road Safety Officer</t>
  </si>
  <si>
    <t xml:space="preserve">507038</t>
  </si>
  <si>
    <t xml:space="preserve">MS DULCI PRICE</t>
  </si>
  <si>
    <t xml:space="preserve">Under 7's Coordinator</t>
  </si>
  <si>
    <t xml:space="preserve">507049</t>
  </si>
  <si>
    <t xml:space="preserve">MRS LOUISE WOOLFALL</t>
  </si>
  <si>
    <t xml:space="preserve">507051</t>
  </si>
  <si>
    <t xml:space="preserve">MISS JESSICA WILLIAMS</t>
  </si>
  <si>
    <t xml:space="preserve">Cleaner (Undy)</t>
  </si>
  <si>
    <t xml:space="preserve">507058</t>
  </si>
  <si>
    <t xml:space="preserve">MRS TERESA SZWAGRZAK</t>
  </si>
  <si>
    <t xml:space="preserve">507061</t>
  </si>
  <si>
    <t xml:space="preserve">MRS SARAH WHELAN</t>
  </si>
  <si>
    <t xml:space="preserve">Care &amp; Support Worker - Monmouth Town</t>
  </si>
  <si>
    <t xml:space="preserve">507086</t>
  </si>
  <si>
    <t xml:space="preserve">MS SUSAN SMITH</t>
  </si>
  <si>
    <t xml:space="preserve">PARENT</t>
  </si>
  <si>
    <t xml:space="preserve">507096</t>
  </si>
  <si>
    <t xml:space="preserve">MRS DIANA NEWMAN</t>
  </si>
  <si>
    <t xml:space="preserve">School Administrator/Office Manager</t>
  </si>
  <si>
    <t xml:space="preserve">507160</t>
  </si>
  <si>
    <t xml:space="preserve">MS ANGELA DAVIES</t>
  </si>
  <si>
    <t xml:space="preserve">507163</t>
  </si>
  <si>
    <t xml:space="preserve">MISS LAURA MCLAUGHLIN</t>
  </si>
  <si>
    <t xml:space="preserve">Cleaner (The Dell)</t>
  </si>
  <si>
    <t xml:space="preserve">507170</t>
  </si>
  <si>
    <t xml:space="preserve">MR RICHARD MORGAN</t>
  </si>
  <si>
    <t xml:space="preserve">21st Century School Support Officer</t>
  </si>
  <si>
    <t xml:space="preserve">507197</t>
  </si>
  <si>
    <t xml:space="preserve">MRS CAROLYN WATKINS</t>
  </si>
  <si>
    <t xml:space="preserve">507324</t>
  </si>
  <si>
    <t xml:space="preserve">MRS JANE WILKIE</t>
  </si>
  <si>
    <t xml:space="preserve">507342</t>
  </si>
  <si>
    <t xml:space="preserve">MR BENJAMIN TERRY</t>
  </si>
  <si>
    <t xml:space="preserve">Snr Landscape and Urban Design Officer</t>
  </si>
  <si>
    <t xml:space="preserve">507344</t>
  </si>
  <si>
    <t xml:space="preserve">MRS KAREN CARTER</t>
  </si>
  <si>
    <t xml:space="preserve">507357</t>
  </si>
  <si>
    <t xml:space="preserve">MISS BETHAN BOULTER</t>
  </si>
  <si>
    <t xml:space="preserve">507377</t>
  </si>
  <si>
    <t xml:space="preserve">MISS LAUREN MERRIFIELD</t>
  </si>
  <si>
    <t xml:space="preserve">507396</t>
  </si>
  <si>
    <t xml:space="preserve">MISS RACHEL WILCOX</t>
  </si>
  <si>
    <t xml:space="preserve">507398</t>
  </si>
  <si>
    <t xml:space="preserve">MRS TRACY BROWN</t>
  </si>
  <si>
    <t xml:space="preserve">507409</t>
  </si>
  <si>
    <t xml:space="preserve">MR ANDY SMITH</t>
  </si>
  <si>
    <t xml:space="preserve">Strategic Investment &amp; Funding Manager</t>
  </si>
  <si>
    <t xml:space="preserve">507421</t>
  </si>
  <si>
    <t xml:space="preserve">MRS KAYLEIGH DAVIES</t>
  </si>
  <si>
    <t xml:space="preserve">Well Being and Learning Support Officer</t>
  </si>
  <si>
    <t xml:space="preserve">507445</t>
  </si>
  <si>
    <t xml:space="preserve">MISS CARLEY NORVAL</t>
  </si>
  <si>
    <t xml:space="preserve">Accommodation Assistant</t>
  </si>
  <si>
    <t xml:space="preserve">507483</t>
  </si>
  <si>
    <t xml:space="preserve">MISS ELIZABETH JOHN</t>
  </si>
  <si>
    <t xml:space="preserve">507527</t>
  </si>
  <si>
    <t xml:space="preserve">MISS NICOLA NEIL</t>
  </si>
  <si>
    <t xml:space="preserve">Administration Officer</t>
  </si>
  <si>
    <t xml:space="preserve">507562</t>
  </si>
  <si>
    <t xml:space="preserve">MRS SALLY-ANN MORGAN</t>
  </si>
  <si>
    <t xml:space="preserve">507575</t>
  </si>
  <si>
    <t xml:space="preserve">MRS NICOLA DUTTON</t>
  </si>
  <si>
    <t xml:space="preserve">Financial Controller</t>
  </si>
  <si>
    <t xml:space="preserve">507589</t>
  </si>
  <si>
    <t xml:space="preserve">MR BOBBY PROSSER</t>
  </si>
  <si>
    <t xml:space="preserve">507590</t>
  </si>
  <si>
    <t xml:space="preserve">MR JOSHUA HODGE</t>
  </si>
  <si>
    <t xml:space="preserve">507598</t>
  </si>
  <si>
    <t xml:space="preserve">MISS HANNAH DAVIES</t>
  </si>
  <si>
    <t xml:space="preserve">507600</t>
  </si>
  <si>
    <t xml:space="preserve">MRS ALISON CROSSLAND</t>
  </si>
  <si>
    <t xml:space="preserve">Senior Leader Business Management</t>
  </si>
  <si>
    <t xml:space="preserve">507632</t>
  </si>
  <si>
    <t xml:space="preserve">MR KRISTEN PEAKE</t>
  </si>
  <si>
    <t xml:space="preserve">Transport Officer/PCV Driver</t>
  </si>
  <si>
    <t xml:space="preserve">507637</t>
  </si>
  <si>
    <t xml:space="preserve">MRS CHARLOTTE LORY</t>
  </si>
  <si>
    <t xml:space="preserve">Animal Health &amp; Feed Officer</t>
  </si>
  <si>
    <t xml:space="preserve">507659</t>
  </si>
  <si>
    <t xml:space="preserve">MISS RACHEL TRUSLER</t>
  </si>
  <si>
    <t xml:space="preserve">Policy and Performance Support Officer</t>
  </si>
  <si>
    <t xml:space="preserve">507682</t>
  </si>
  <si>
    <t xml:space="preserve">MISS STEPHANIE SNELGROVE</t>
  </si>
  <si>
    <t xml:space="preserve">507690</t>
  </si>
  <si>
    <t xml:space="preserve">MRS REBECCA WELCH</t>
  </si>
  <si>
    <t xml:space="preserve">507710</t>
  </si>
  <si>
    <t xml:space="preserve">MRS RHIANNON MARSHALL</t>
  </si>
  <si>
    <t xml:space="preserve">507724</t>
  </si>
  <si>
    <t xml:space="preserve">MRS TAMZIN-JANE POWELL</t>
  </si>
  <si>
    <t xml:space="preserve">507734</t>
  </si>
  <si>
    <t xml:space="preserve">MISS CARYS BOWMAN</t>
  </si>
  <si>
    <t xml:space="preserve">Flying Start Childcare Assistant</t>
  </si>
  <si>
    <t xml:space="preserve">507742</t>
  </si>
  <si>
    <t xml:space="preserve">MRS RUTH SINGLETON</t>
  </si>
  <si>
    <t xml:space="preserve">507765</t>
  </si>
  <si>
    <t xml:space="preserve">MRS KARIN SPENCER</t>
  </si>
  <si>
    <t xml:space="preserve">507781</t>
  </si>
  <si>
    <t xml:space="preserve">MR JACK EVANS</t>
  </si>
  <si>
    <t xml:space="preserve">507841</t>
  </si>
  <si>
    <t xml:space="preserve">MISS SHANNEN STOCKER</t>
  </si>
  <si>
    <t xml:space="preserve">Custodian</t>
  </si>
  <si>
    <t xml:space="preserve">507851</t>
  </si>
  <si>
    <t xml:space="preserve">MISS CHARLOTTE PRICE</t>
  </si>
  <si>
    <t xml:space="preserve">507893</t>
  </si>
  <si>
    <t xml:space="preserve">MISS ELAINE MCNALLY</t>
  </si>
  <si>
    <t xml:space="preserve">507894</t>
  </si>
  <si>
    <t xml:space="preserve">MRS ALISON LOOCK</t>
  </si>
  <si>
    <t xml:space="preserve">507900</t>
  </si>
  <si>
    <t xml:space="preserve">MS BETHAN DAVIES</t>
  </si>
  <si>
    <t xml:space="preserve">Senior Practitioner</t>
  </si>
  <si>
    <t xml:space="preserve">507912</t>
  </si>
  <si>
    <t xml:space="preserve">MISS KATE GERRISH</t>
  </si>
  <si>
    <t xml:space="preserve">507914</t>
  </si>
  <si>
    <t xml:space="preserve">MR DAVID BILLINGTON</t>
  </si>
  <si>
    <t xml:space="preserve">507917</t>
  </si>
  <si>
    <t xml:space="preserve">MS NICOLA DOLAN</t>
  </si>
  <si>
    <t xml:space="preserve">507949</t>
  </si>
  <si>
    <t xml:space="preserve">MRS JOANNE BEECH</t>
  </si>
  <si>
    <t xml:space="preserve">507952</t>
  </si>
  <si>
    <t xml:space="preserve">MISS CLAIRE DAVIS</t>
  </si>
  <si>
    <t xml:space="preserve">507957</t>
  </si>
  <si>
    <t xml:space="preserve">MISS CHARLENE MORRIS</t>
  </si>
  <si>
    <t xml:space="preserve">507991</t>
  </si>
  <si>
    <t xml:space="preserve">MRS GERALDINE SMITH</t>
  </si>
  <si>
    <t xml:space="preserve">508000</t>
  </si>
  <si>
    <t xml:space="preserve">MISS JORDANNE SIMS</t>
  </si>
  <si>
    <t xml:space="preserve">Payroll Support</t>
  </si>
  <si>
    <t xml:space="preserve">508009</t>
  </si>
  <si>
    <t xml:space="preserve">MR MICHAEL PHIPPS</t>
  </si>
  <si>
    <t xml:space="preserve">508012</t>
  </si>
  <si>
    <t xml:space="preserve">MS ANNA BRANSDEN</t>
  </si>
  <si>
    <t xml:space="preserve">Biodiversity &amp; Ecology Officer - J/S</t>
  </si>
  <si>
    <t xml:space="preserve">508030</t>
  </si>
  <si>
    <t xml:space="preserve">MR COLIN THOMAS</t>
  </si>
  <si>
    <t xml:space="preserve">508032</t>
  </si>
  <si>
    <t xml:space="preserve">MR JEFFREY NELLEY</t>
  </si>
  <si>
    <t xml:space="preserve">HGV Driver/ Team Leader (Monmouth)</t>
  </si>
  <si>
    <t xml:space="preserve">INT</t>
  </si>
  <si>
    <t xml:space="preserve">508055</t>
  </si>
  <si>
    <t xml:space="preserve">MR ALEX JARMAN</t>
  </si>
  <si>
    <t xml:space="preserve">508070</t>
  </si>
  <si>
    <t xml:space="preserve">MISS EMMA WILLIAMS</t>
  </si>
  <si>
    <t xml:space="preserve">508075</t>
  </si>
  <si>
    <t xml:space="preserve">MRS NATALIE BUNSTON</t>
  </si>
  <si>
    <t xml:space="preserve">508077</t>
  </si>
  <si>
    <t xml:space="preserve">MISS SIAN-WYN NICHOLAS</t>
  </si>
  <si>
    <t xml:space="preserve">508094</t>
  </si>
  <si>
    <t xml:space="preserve">MR BEN HORNE</t>
  </si>
  <si>
    <t xml:space="preserve">508098</t>
  </si>
  <si>
    <t xml:space="preserve">MRS HEATHER CLAUSEN</t>
  </si>
  <si>
    <t xml:space="preserve">508100</t>
  </si>
  <si>
    <t xml:space="preserve">MISS ZARA-LOUISE JONES</t>
  </si>
  <si>
    <t xml:space="preserve">508104</t>
  </si>
  <si>
    <t xml:space="preserve">MRS JANETTE BAKER</t>
  </si>
  <si>
    <t xml:space="preserve">Teacher - German + French</t>
  </si>
  <si>
    <t xml:space="preserve">508109</t>
  </si>
  <si>
    <t xml:space="preserve">MISS HANNAH PERRY</t>
  </si>
  <si>
    <t xml:space="preserve">508111</t>
  </si>
  <si>
    <t xml:space="preserve">MISS NAOMI DAVIES</t>
  </si>
  <si>
    <t xml:space="preserve">508122</t>
  </si>
  <si>
    <t xml:space="preserve">MISS ANGHARAD MCCORMACK</t>
  </si>
  <si>
    <t xml:space="preserve">508126</t>
  </si>
  <si>
    <t xml:space="preserve">MR LOUIS MASSARO</t>
  </si>
  <si>
    <t xml:space="preserve">508127</t>
  </si>
  <si>
    <t xml:space="preserve">MR ALLYN JONES</t>
  </si>
  <si>
    <t xml:space="preserve">508128</t>
  </si>
  <si>
    <t xml:space="preserve">MISS CHARLOTTE BURRIDGE</t>
  </si>
  <si>
    <t xml:space="preserve">508139</t>
  </si>
  <si>
    <t xml:space="preserve">MR CALLUM PHILLIPS</t>
  </si>
  <si>
    <t xml:space="preserve">508151</t>
  </si>
  <si>
    <t xml:space="preserve">MISS JESSICA COOKSEY</t>
  </si>
  <si>
    <t xml:space="preserve">508152</t>
  </si>
  <si>
    <t xml:space="preserve">MISS ELEANOR JONES</t>
  </si>
  <si>
    <t xml:space="preserve">508155</t>
  </si>
  <si>
    <t xml:space="preserve">MRS JANE TEMPERTON</t>
  </si>
  <si>
    <t xml:space="preserve">508156</t>
  </si>
  <si>
    <t xml:space="preserve">MR SAMUEL BAKER</t>
  </si>
  <si>
    <t xml:space="preserve">508162</t>
  </si>
  <si>
    <t xml:space="preserve">MR DANIEL JONES</t>
  </si>
  <si>
    <t xml:space="preserve">508163</t>
  </si>
  <si>
    <t xml:space="preserve">MRS LEANNE RILEY</t>
  </si>
  <si>
    <t xml:space="preserve">508188</t>
  </si>
  <si>
    <t xml:space="preserve">MISS AMY POSKITT-JONES</t>
  </si>
  <si>
    <t xml:space="preserve">Modern Apprentice Teaching Assistant</t>
  </si>
  <si>
    <t xml:space="preserve">508218</t>
  </si>
  <si>
    <t xml:space="preserve">MISS ALANNA WILSON</t>
  </si>
  <si>
    <t xml:space="preserve">508228</t>
  </si>
  <si>
    <t xml:space="preserve">MISS NIKKI RUSBY</t>
  </si>
  <si>
    <t xml:space="preserve">508235</t>
  </si>
  <si>
    <t xml:space="preserve">MISS JENNIFER MCLOUGHLIN</t>
  </si>
  <si>
    <t xml:space="preserve">HR Support</t>
  </si>
  <si>
    <t xml:space="preserve">508239</t>
  </si>
  <si>
    <t xml:space="preserve">MS GILLIAN SMITH</t>
  </si>
  <si>
    <t xml:space="preserve">508242</t>
  </si>
  <si>
    <t xml:space="preserve">MR MICHAEL JONES</t>
  </si>
  <si>
    <t xml:space="preserve">Modern Apprentice</t>
  </si>
  <si>
    <t xml:space="preserve">508244</t>
  </si>
  <si>
    <t xml:space="preserve">MR MATTHEW JAY</t>
  </si>
  <si>
    <t xml:space="preserve">Accounting Technician Trainee</t>
  </si>
  <si>
    <t xml:space="preserve">508264</t>
  </si>
  <si>
    <t xml:space="preserve">MISS NIKITA HANSON</t>
  </si>
  <si>
    <t xml:space="preserve">508267</t>
  </si>
  <si>
    <t xml:space="preserve">MS CLARE WILLIAMS</t>
  </si>
  <si>
    <t xml:space="preserve">Headteacher's PA</t>
  </si>
  <si>
    <t xml:space="preserve">508268</t>
  </si>
  <si>
    <t xml:space="preserve">MRS CHARLOTTE CRANE</t>
  </si>
  <si>
    <t xml:space="preserve">508269</t>
  </si>
  <si>
    <t xml:space="preserve">MRS SIAN FRY</t>
  </si>
  <si>
    <t xml:space="preserve">Business Support Officer</t>
  </si>
  <si>
    <t xml:space="preserve">508272</t>
  </si>
  <si>
    <t xml:space="preserve">MISS RUI HUANG</t>
  </si>
  <si>
    <t xml:space="preserve">508286</t>
  </si>
  <si>
    <t xml:space="preserve">MS JACQUI CADOGAN</t>
  </si>
  <si>
    <t xml:space="preserve">508287</t>
  </si>
  <si>
    <t xml:space="preserve">MISS COURTNEY JENKINS</t>
  </si>
  <si>
    <t xml:space="preserve">508288</t>
  </si>
  <si>
    <t xml:space="preserve">MR DAVID JAMES</t>
  </si>
  <si>
    <t xml:space="preserve">508293</t>
  </si>
  <si>
    <t xml:space="preserve">MRS JUSTINE RICHARDSON</t>
  </si>
  <si>
    <t xml:space="preserve">508295</t>
  </si>
  <si>
    <t xml:space="preserve">508296</t>
  </si>
  <si>
    <t xml:space="preserve">MR DAVID OWENS</t>
  </si>
  <si>
    <t xml:space="preserve">508325</t>
  </si>
  <si>
    <t xml:space="preserve">MRS EMMA SMITH</t>
  </si>
  <si>
    <t xml:space="preserve">508326</t>
  </si>
  <si>
    <t xml:space="preserve">MISS CHERYL WAKEFIELD</t>
  </si>
  <si>
    <t xml:space="preserve">Care &amp; Support Worker - Usk</t>
  </si>
  <si>
    <t xml:space="preserve">508339</t>
  </si>
  <si>
    <t xml:space="preserve">MS SUSANNE CLIFFORD</t>
  </si>
  <si>
    <t xml:space="preserve">Income Assessment Officer</t>
  </si>
  <si>
    <t xml:space="preserve">508343</t>
  </si>
  <si>
    <t xml:space="preserve">MRS REBECCA SLADE</t>
  </si>
  <si>
    <t xml:space="preserve">508344</t>
  </si>
  <si>
    <t xml:space="preserve">MR STEVEN MITCHELL</t>
  </si>
  <si>
    <t xml:space="preserve">Recovery Processor- Council Tax</t>
  </si>
  <si>
    <t xml:space="preserve">508348</t>
  </si>
  <si>
    <t xml:space="preserve">MISS JULIA DAVIS</t>
  </si>
  <si>
    <t xml:space="preserve">Senior Childcare Practitioner</t>
  </si>
  <si>
    <t xml:space="preserve">508356</t>
  </si>
  <si>
    <t xml:space="preserve">MISS REBECA EVANS</t>
  </si>
  <si>
    <t xml:space="preserve">508361</t>
  </si>
  <si>
    <t xml:space="preserve">MR MATTHEW PHILLIPS</t>
  </si>
  <si>
    <t xml:space="preserve">Rugby Officer</t>
  </si>
  <si>
    <t xml:space="preserve">508369</t>
  </si>
  <si>
    <t xml:space="preserve">MISS ANDREA CLEMENTS</t>
  </si>
  <si>
    <t xml:space="preserve">508371</t>
  </si>
  <si>
    <t xml:space="preserve">MR LUKE CONIBEER</t>
  </si>
  <si>
    <t xml:space="preserve">Study Supervisor</t>
  </si>
  <si>
    <t xml:space="preserve">508387</t>
  </si>
  <si>
    <t xml:space="preserve">MRS AMANDA DAWE</t>
  </si>
  <si>
    <t xml:space="preserve">508397</t>
  </si>
  <si>
    <t xml:space="preserve">MISS RACHEL MASTERMAN</t>
  </si>
  <si>
    <t xml:space="preserve">508399</t>
  </si>
  <si>
    <t xml:space="preserve">MRS LISA PARAGREEN</t>
  </si>
  <si>
    <t xml:space="preserve">508402</t>
  </si>
  <si>
    <t xml:space="preserve">MR SURAJ LAMA</t>
  </si>
  <si>
    <t xml:space="preserve">508406</t>
  </si>
  <si>
    <t xml:space="preserve">MRS CAROL-ANN BOWDEN</t>
  </si>
  <si>
    <t xml:space="preserve">508426</t>
  </si>
  <si>
    <t xml:space="preserve">MR STUART HARRIS</t>
  </si>
  <si>
    <t xml:space="preserve">508434</t>
  </si>
  <si>
    <t xml:space="preserve">MR STEPHEN DUNFORD</t>
  </si>
  <si>
    <t xml:space="preserve">Acting Headteacher</t>
  </si>
  <si>
    <t xml:space="preserve">508446</t>
  </si>
  <si>
    <t xml:space="preserve">MS SARAH KING</t>
  </si>
  <si>
    <t xml:space="preserve">508450</t>
  </si>
  <si>
    <t xml:space="preserve">MISS REBECCA LEWIS</t>
  </si>
  <si>
    <t xml:space="preserve">508456</t>
  </si>
  <si>
    <t xml:space="preserve">MR IEUAN HARRIS</t>
  </si>
  <si>
    <t xml:space="preserve">508504</t>
  </si>
  <si>
    <t xml:space="preserve">MR MICHAEL COADY</t>
  </si>
  <si>
    <t xml:space="preserve">508507</t>
  </si>
  <si>
    <t xml:space="preserve">MISS LAINYA WILLIAMS</t>
  </si>
  <si>
    <t xml:space="preserve">Business Support Assistant</t>
  </si>
  <si>
    <t xml:space="preserve">508509</t>
  </si>
  <si>
    <t xml:space="preserve">MRS MARGARET VAN DE VYVER</t>
  </si>
  <si>
    <t xml:space="preserve">508520</t>
  </si>
  <si>
    <t xml:space="preserve">MRS CLAIRE SKYME</t>
  </si>
  <si>
    <t xml:space="preserve">508522</t>
  </si>
  <si>
    <t xml:space="preserve">MR ALEXANDER COOMBS</t>
  </si>
  <si>
    <t xml:space="preserve">508526</t>
  </si>
  <si>
    <t xml:space="preserve">MRS HELEN SMITH</t>
  </si>
  <si>
    <t xml:space="preserve">508541</t>
  </si>
  <si>
    <t xml:space="preserve">MRS ELIZABETH MACKEY</t>
  </si>
  <si>
    <t xml:space="preserve">508548</t>
  </si>
  <si>
    <t xml:space="preserve">MRS JILL BROWN</t>
  </si>
  <si>
    <t xml:space="preserve">508572</t>
  </si>
  <si>
    <t xml:space="preserve">MISS HANNAH CLARKE</t>
  </si>
  <si>
    <t xml:space="preserve">508573</t>
  </si>
  <si>
    <t xml:space="preserve">MISS CARLY JONES</t>
  </si>
  <si>
    <t xml:space="preserve">ICT and Financial Support Apprentice</t>
  </si>
  <si>
    <t xml:space="preserve">508599</t>
  </si>
  <si>
    <t xml:space="preserve">MISS LAURA KEERS</t>
  </si>
  <si>
    <t xml:space="preserve">Teaching Assistant Level 1</t>
  </si>
  <si>
    <t xml:space="preserve">508603</t>
  </si>
  <si>
    <t xml:space="preserve">MS SUSAN JAMES</t>
  </si>
  <si>
    <t xml:space="preserve">Flying Start Childcare Practitioner</t>
  </si>
  <si>
    <t xml:space="preserve">508605</t>
  </si>
  <si>
    <t xml:space="preserve">MRS NICOLA OWENS</t>
  </si>
  <si>
    <t xml:space="preserve">508617</t>
  </si>
  <si>
    <t xml:space="preserve">MISS STACEY DAVIES</t>
  </si>
  <si>
    <t xml:space="preserve">508623</t>
  </si>
  <si>
    <t xml:space="preserve">MR CHARLES BIRD</t>
  </si>
  <si>
    <t xml:space="preserve">508626</t>
  </si>
  <si>
    <t xml:space="preserve">MR GEORGE SARIAK</t>
  </si>
  <si>
    <t xml:space="preserve">Customer Services Officer</t>
  </si>
  <si>
    <t xml:space="preserve">508634</t>
  </si>
  <si>
    <t xml:space="preserve">MR JAMES ILES</t>
  </si>
  <si>
    <t xml:space="preserve">508642</t>
  </si>
  <si>
    <t xml:space="preserve">MRS JACQUELINE JONES</t>
  </si>
  <si>
    <t xml:space="preserve">508643</t>
  </si>
  <si>
    <t xml:space="preserve">MISS SHANNON CALLAGHAN</t>
  </si>
  <si>
    <t xml:space="preserve">508685</t>
  </si>
  <si>
    <t xml:space="preserve">MRS SUSAN FLOWERS</t>
  </si>
  <si>
    <t xml:space="preserve">508700</t>
  </si>
  <si>
    <t xml:space="preserve">MISS LUCY STOTT</t>
  </si>
  <si>
    <t xml:space="preserve">508725</t>
  </si>
  <si>
    <t xml:space="preserve">MR GAVIN WOR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;\-0"/>
    <numFmt numFmtId="167" formatCode="0.00;\-0.00"/>
    <numFmt numFmtId="168" formatCode="#,##0.00_);\(#,##0.00\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8"/>
      <color rgb="FF595959"/>
      <name val="Calibri"/>
      <family val="2"/>
    </font>
    <font>
      <sz val="9"/>
      <color rgb="FF404040"/>
      <name val="Calibri"/>
      <family val="2"/>
    </font>
    <font>
      <sz val="9"/>
      <color rgb="FF595959"/>
      <name val="Calibri"/>
      <family val="2"/>
    </font>
    <font>
      <sz val="18"/>
      <color rgb="FF595959"/>
      <name val="Calibri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Corner" xfId="20"/>
    <cellStyle name="Pivot Table Value" xfId="21"/>
    <cellStyle name="Pivot Table Field" xfId="22"/>
    <cellStyle name="Pivot Table Category" xfId="23"/>
    <cellStyle name="Pivot Table Title" xfId="24"/>
    <cellStyle name="Pivot Table Result" xfId="2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595959"/>
      <rgbColor rgb="FF5B9BD5"/>
      <rgbColor rgb="FF993366"/>
      <rgbColor rgb="FFFFFFCC"/>
      <rgbColor rgb="FFCCFFFF"/>
      <rgbColor rgb="FF660066"/>
      <rgbColor rgb="FFFF8080"/>
      <rgbColor rgb="FF255E9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8B8DF"/>
      <rgbColor rgb="FFFF99CC"/>
      <rgbColor rgb="FFCC99FF"/>
      <rgbColor rgb="FFFFD087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595959"/>
                </a:solidFill>
                <a:latin typeface="Calibri"/>
              </a:rPr>
              <a:t>Amadawyr yn ôl Rhyw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Sex!$B$3:$B$4</c:f>
              <c:strCache>
                <c:ptCount val="1"/>
                <c:pt idx="0">
                  <c:v>Cyfrif 24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ex!$A$5:$A$7</c:f>
              <c:strCache>
                <c:ptCount val="3"/>
                <c:pt idx="0">
                  <c:v>M</c:v>
                </c:pt>
                <c:pt idx="1">
                  <c:v>Total Result</c:v>
                </c:pt>
                <c:pt idx="2">
                  <c:v/>
                </c:pt>
              </c:strCache>
            </c:strRef>
          </c:cat>
          <c:val>
            <c:numRef>
              <c:f>Sex!$B$5:$B$7</c:f>
              <c:numCache>
                <c:formatCode>General</c:formatCode>
                <c:ptCount val="3"/>
                <c:pt idx="0">
                  <c:v>88</c:v>
                </c:pt>
                <c:pt idx="1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Cyfeiriadedd Rhywi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Sexual Orientation'!$B$3:$B$4</c:f>
              <c:strCache>
                <c:ptCount val="1"/>
                <c:pt idx="0">
                  <c:v>Nifer y Gweithwyr 15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exual Orientation'!$A$5:$A$10</c:f>
              <c:strCache>
                <c:ptCount val="6"/>
                <c:pt idx="0">
                  <c:v>HETRO</c:v>
                </c:pt>
                <c:pt idx="1">
                  <c:v>NOT</c:v>
                </c:pt>
                <c:pt idx="2">
                  <c:v>(empty)</c:v>
                </c:pt>
                <c:pt idx="3">
                  <c:v>BI</c:v>
                </c:pt>
                <c:pt idx="4">
                  <c:v>Total Result</c:v>
                </c:pt>
                <c:pt idx="5">
                  <c:v/>
                </c:pt>
              </c:strCache>
            </c:strRef>
          </c:cat>
          <c:val>
            <c:numRef>
              <c:f>'Sexual Orientation'!$B$5:$B$10</c:f>
              <c:numCache>
                <c:formatCode>General</c:formatCode>
                <c:ptCount val="6"/>
                <c:pt idx="0">
                  <c:v>83</c:v>
                </c:pt>
                <c:pt idx="1">
                  <c:v>9</c:v>
                </c:pt>
                <c:pt idx="2">
                  <c:v>86</c:v>
                </c:pt>
                <c:pt idx="3">
                  <c:v>1</c:v>
                </c:pt>
                <c:pt idx="4">
                  <c:v>335</c:v>
                </c:pt>
              </c:numCache>
            </c:numRef>
          </c:val>
        </c:ser>
      </c:pie3DChart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GB" sz="1800" spc="-1" strike="noStrike">
                <a:solidFill>
                  <a:srgbClr val="595959"/>
                </a:solidFill>
                <a:latin typeface="Calibri"/>
              </a:rPr>
              <a:t>Amadawyr yn ôl Rheswm</a:t>
            </a:r>
          </a:p>
        </c:rich>
      </c:tx>
      <c:layout>
        <c:manualLayout>
          <c:xMode val="edge"/>
          <c:yMode val="edge"/>
          <c:x val="0.103630862329803"/>
          <c:y val="0.050157057452629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Reason!$B$3:$B$4</c:f>
              <c:strCache>
                <c:ptCount val="1"/>
                <c:pt idx="0">
                  <c:v>Nifer y Gweithwyr 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70ad4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255e9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9e480e"/>
              </a:solidFill>
              <a:ln w="0">
                <a:noFill/>
              </a:ln>
            </c:spPr>
          </c:dPt>
          <c:dPt>
            <c:idx val="8"/>
            <c:spPr>
              <a:solidFill>
                <a:srgbClr val="63636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97300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264478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43682b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Reason!$A$5:$A$16</c:f>
              <c:strCache>
                <c:ptCount val="12"/>
                <c:pt idx="0">
                  <c:v>Capability Dismissal (Ill Health)</c:v>
                </c:pt>
                <c:pt idx="1">
                  <c:v>Death</c:v>
                </c:pt>
                <c:pt idx="2">
                  <c:v>Dismissal (Conduct)</c:v>
                </c:pt>
                <c:pt idx="3">
                  <c:v>Ill Health Retirement</c:v>
                </c:pt>
                <c:pt idx="4">
                  <c:v>Redundancy</c:v>
                </c:pt>
                <c:pt idx="5">
                  <c:v>Resignation</c:v>
                </c:pt>
                <c:pt idx="6">
                  <c:v>Retirement</c:v>
                </c:pt>
                <c:pt idx="7">
                  <c:v>Some Other Substantial Reason</c:v>
                </c:pt>
                <c:pt idx="8">
                  <c:v>Temp/fixed term contract</c:v>
                </c:pt>
                <c:pt idx="9">
                  <c:v>Dismissal (Unsatisfactory Prob Period)</c:v>
                </c:pt>
                <c:pt idx="10">
                  <c:v>Total Result</c:v>
                </c:pt>
                <c:pt idx="11">
                  <c:v/>
                </c:pt>
              </c:strCache>
            </c:strRef>
          </c:cat>
          <c:val>
            <c:numRef>
              <c:f>Reason!$B$5:$B$16</c:f>
              <c:numCache>
                <c:formatCode>General</c:formatCode>
                <c:ptCount val="12"/>
                <c:pt idx="0">
                  <c:v>15</c:v>
                </c:pt>
                <c:pt idx="1">
                  <c:v>4</c:v>
                </c:pt>
                <c:pt idx="2">
                  <c:v>7</c:v>
                </c:pt>
                <c:pt idx="3">
                  <c:v>6</c:v>
                </c:pt>
                <c:pt idx="4">
                  <c:v>26</c:v>
                </c:pt>
                <c:pt idx="5">
                  <c:v>179</c:v>
                </c:pt>
                <c:pt idx="6">
                  <c:v>35</c:v>
                </c:pt>
                <c:pt idx="7">
                  <c:v>9</c:v>
                </c:pt>
                <c:pt idx="8">
                  <c:v>51</c:v>
                </c:pt>
                <c:pt idx="9">
                  <c:v>1</c:v>
                </c:pt>
                <c:pt idx="10">
                  <c:v>3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057889178195"/>
          <c:y val="0.0637472991773914"/>
          <c:w val="0.340005855841725"/>
          <c:h val="0.868931517931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Ymadawyr yn ôl Anabled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Disability!$B$3:$B$4</c:f>
              <c:strCache>
                <c:ptCount val="1"/>
                <c:pt idx="0">
                  <c:v>Nifer y Gweithwyr 258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isability!$A$5:$A$9</c:f>
              <c:strCache>
                <c:ptCount val="5"/>
                <c:pt idx="0">
                  <c:v>N</c:v>
                </c:pt>
                <c:pt idx="1">
                  <c:v>Y</c:v>
                </c:pt>
                <c:pt idx="2">
                  <c:v>(empty)</c:v>
                </c:pt>
                <c:pt idx="3">
                  <c:v>Total Result</c:v>
                </c:pt>
                <c:pt idx="4">
                  <c:v/>
                </c:pt>
              </c:strCache>
            </c:strRef>
          </c:cat>
          <c:val>
            <c:numRef>
              <c:f>Disability!$B$5:$B$9</c:f>
              <c:numCache>
                <c:formatCode>General</c:formatCode>
                <c:ptCount val="5"/>
                <c:pt idx="0">
                  <c:v>65</c:v>
                </c:pt>
                <c:pt idx="1">
                  <c:v>1</c:v>
                </c:pt>
                <c:pt idx="2">
                  <c:v>11</c:v>
                </c:pt>
                <c:pt idx="3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Ymadawyr yn ôl Ethnigrwyd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4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Ethnicity!$B$3:$B$4</c:f>
              <c:strCache>
                <c:ptCount val="1"/>
                <c:pt idx="0">
                  <c:v>Nifer y Gweithwyr 16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Ethnicity!$A$5:$A$14</c:f>
              <c:strCache>
                <c:ptCount val="10"/>
                <c:pt idx="0">
                  <c:v>BRIT</c:v>
                </c:pt>
                <c:pt idx="1">
                  <c:v>ENG</c:v>
                </c:pt>
                <c:pt idx="2">
                  <c:v>OTWH</c:v>
                </c:pt>
                <c:pt idx="3">
                  <c:v>WHUKNI</c:v>
                </c:pt>
                <c:pt idx="4">
                  <c:v>(empty)</c:v>
                </c:pt>
                <c:pt idx="5">
                  <c:v>MIXOTH</c:v>
                </c:pt>
                <c:pt idx="6">
                  <c:v>WHOTH</c:v>
                </c:pt>
                <c:pt idx="7">
                  <c:v>ASBCHI</c:v>
                </c:pt>
                <c:pt idx="8">
                  <c:v>Total Result</c:v>
                </c:pt>
                <c:pt idx="9">
                  <c:v/>
                </c:pt>
              </c:strCache>
            </c:strRef>
          </c:cat>
          <c:val>
            <c:numRef>
              <c:f>Ethnicity!$B$5:$B$14</c:f>
              <c:numCache>
                <c:formatCode>General</c:formatCode>
                <c:ptCount val="10"/>
                <c:pt idx="0">
                  <c:v>17</c:v>
                </c:pt>
                <c:pt idx="1">
                  <c:v>23</c:v>
                </c:pt>
                <c:pt idx="2">
                  <c:v>94</c:v>
                </c:pt>
                <c:pt idx="3">
                  <c:v>3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73438289794055"/>
          <c:y val="0.0479797197241785"/>
          <c:w val="0.114148988175823"/>
          <c:h val="0.7793141418316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Ymadawyr yn ôl Proffil Oedr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Age Profile'!$B$3:$B$4</c:f>
              <c:strCache>
                <c:ptCount val="1"/>
                <c:pt idx="0">
                  <c:v>Nifer y Gweithwyr 32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98b8df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ge Profile'!$A$5:$A$11</c:f>
              <c:strCache>
                <c:ptCount val="7"/>
                <c:pt idx="0">
                  <c:v>25 - 34</c:v>
                </c:pt>
                <c:pt idx="1">
                  <c:v>35 - 44</c:v>
                </c:pt>
                <c:pt idx="2">
                  <c:v>45 - 54</c:v>
                </c:pt>
                <c:pt idx="3">
                  <c:v>55 - 64</c:v>
                </c:pt>
                <c:pt idx="4">
                  <c:v>65+</c:v>
                </c:pt>
                <c:pt idx="5">
                  <c:v>Total Result</c:v>
                </c:pt>
                <c:pt idx="6">
                  <c:v/>
                </c:pt>
              </c:strCache>
            </c:strRef>
          </c:cat>
          <c:val>
            <c:numRef>
              <c:f>'Age Profile'!$B$5:$B$11</c:f>
              <c:numCache>
                <c:formatCode>General</c:formatCode>
                <c:ptCount val="7"/>
                <c:pt idx="0">
                  <c:v>58</c:v>
                </c:pt>
                <c:pt idx="1">
                  <c:v>60</c:v>
                </c:pt>
                <c:pt idx="2">
                  <c:v>83</c:v>
                </c:pt>
                <c:pt idx="3">
                  <c:v>77</c:v>
                </c:pt>
                <c:pt idx="4">
                  <c:v>25</c:v>
                </c:pt>
                <c:pt idx="5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Sgiliau Iaith Ymadawyr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5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Language '!$B$3:$B$4</c:f>
              <c:strCache>
                <c:ptCount val="1"/>
                <c:pt idx="0">
                  <c:v>Nifer y Gweithwyr 311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ffd087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Language '!$A$5:$A$14</c:f>
              <c:strCache>
                <c:ptCount val="10"/>
                <c:pt idx="0">
                  <c:v>FRENCH</c:v>
                </c:pt>
                <c:pt idx="1">
                  <c:v>WELSH</c:v>
                </c:pt>
                <c:pt idx="2">
                  <c:v>(empty)</c:v>
                </c:pt>
                <c:pt idx="3">
                  <c:v>BSL</c:v>
                </c:pt>
                <c:pt idx="4">
                  <c:v>ENG</c:v>
                </c:pt>
                <c:pt idx="5">
                  <c:v>SPANIS</c:v>
                </c:pt>
                <c:pt idx="6">
                  <c:v>GERMAN</c:v>
                </c:pt>
                <c:pt idx="7">
                  <c:v>WAL</c:v>
                </c:pt>
                <c:pt idx="8">
                  <c:v>Total Result</c:v>
                </c:pt>
                <c:pt idx="9">
                  <c:v/>
                </c:pt>
              </c:strCache>
            </c:strRef>
          </c:cat>
          <c:val>
            <c:numRef>
              <c:f>'Language '!$B$5:$B$14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1</c:v>
                </c:pt>
                <c:pt idx="3">
                  <c:v>1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3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0064523184602"/>
          <c:y val="0.325438538932633"/>
          <c:w val="0.153268810148731"/>
          <c:h val="0.391205890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Ymadawyr yn ôl beichiogrwydd/mamolaet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Pregnancy!$B$3:$B$4</c:f>
              <c:strCache>
                <c:ptCount val="1"/>
                <c:pt idx="0">
                  <c:v>Nifer 163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egnancy!$A$5:$A$9</c:f>
              <c:strCache>
                <c:ptCount val="5"/>
                <c:pt idx="0">
                  <c:v>NO</c:v>
                </c:pt>
                <c:pt idx="1">
                  <c:v>(empty)</c:v>
                </c:pt>
                <c:pt idx="2">
                  <c:v>PNTA</c:v>
                </c:pt>
                <c:pt idx="3">
                  <c:v>Total Result</c:v>
                </c:pt>
                <c:pt idx="4">
                  <c:v/>
                </c:pt>
              </c:strCache>
            </c:strRef>
          </c:cat>
          <c:val>
            <c:numRef>
              <c:f>Pregnancy!$B$5:$B$9</c:f>
              <c:numCache>
                <c:formatCode>General</c:formatCode>
                <c:ptCount val="5"/>
                <c:pt idx="0">
                  <c:v>28</c:v>
                </c:pt>
                <c:pt idx="1">
                  <c:v>142</c:v>
                </c:pt>
                <c:pt idx="2">
                  <c:v>2</c:v>
                </c:pt>
                <c:pt idx="3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Ymadawyr yn ôl Statws Priodas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13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pie3DChart>
        <c:varyColors val="1"/>
        <c:ser>
          <c:idx val="0"/>
          <c:order val="0"/>
          <c:tx>
            <c:strRef>
              <c:f>'Marital Status'!$B$3:$B$4</c:f>
              <c:strCache>
                <c:ptCount val="1"/>
                <c:pt idx="0">
                  <c:v>Nifer 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2556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arital Status'!$A$5:$A$11</c:f>
              <c:strCache>
                <c:ptCount val="7"/>
                <c:pt idx="0">
                  <c:v>M</c:v>
                </c:pt>
                <c:pt idx="1">
                  <c:v>N</c:v>
                </c:pt>
                <c:pt idx="2">
                  <c:v>S</c:v>
                </c:pt>
                <c:pt idx="3">
                  <c:v>(empty)</c:v>
                </c:pt>
                <c:pt idx="4">
                  <c:v>CO</c:v>
                </c:pt>
                <c:pt idx="5">
                  <c:v>Total Result</c:v>
                </c:pt>
                <c:pt idx="6">
                  <c:v/>
                </c:pt>
              </c:strCache>
            </c:strRef>
          </c:cat>
          <c:val>
            <c:numRef>
              <c:f>'Marital Status'!$B$5:$B$11</c:f>
              <c:numCache>
                <c:formatCode>General</c:formatCode>
                <c:ptCount val="7"/>
                <c:pt idx="0">
                  <c:v>45</c:v>
                </c:pt>
                <c:pt idx="1">
                  <c:v>1</c:v>
                </c:pt>
                <c:pt idx="2">
                  <c:v>30</c:v>
                </c:pt>
                <c:pt idx="3">
                  <c:v>236</c:v>
                </c:pt>
                <c:pt idx="4">
                  <c:v>14</c:v>
                </c:pt>
                <c:pt idx="5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cy-GB" sz="18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cy-GB" sz="1800" spc="-1" strike="noStrike">
                <a:solidFill>
                  <a:srgbClr val="595959"/>
                </a:solidFill>
                <a:latin typeface="Calibri"/>
              </a:rPr>
              <a:t>Rhai sy'n gadael yn Drawsrywio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3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42743702081052"/>
          <c:y val="0.113225702983"/>
          <c:w val="0.683392661555312"/>
          <c:h val="0.788837806051534"/>
        </c:manualLayout>
      </c:layout>
      <c:pie3DChart>
        <c:varyColors val="1"/>
        <c:ser>
          <c:idx val="0"/>
          <c:order val="0"/>
          <c:tx>
            <c:strRef>
              <c:f>Transgender!$B$3:$B$4</c:f>
              <c:strCache>
                <c:ptCount val="1"/>
                <c:pt idx="0">
                  <c:v>Nifer y Gweithwyr 15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2556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ransgender!$A$5:$A$9</c:f>
              <c:strCache>
                <c:ptCount val="5"/>
                <c:pt idx="0">
                  <c:v>NO</c:v>
                </c:pt>
                <c:pt idx="1">
                  <c:v>PNTA</c:v>
                </c:pt>
                <c:pt idx="2">
                  <c:v>(empty)</c:v>
                </c:pt>
                <c:pt idx="3">
                  <c:v>Total Result</c:v>
                </c:pt>
                <c:pt idx="4">
                  <c:v/>
                </c:pt>
              </c:strCache>
            </c:strRef>
          </c:cat>
          <c:val>
            <c:numRef>
              <c:f>Transgender!$B$5:$B$9</c:f>
              <c:numCache>
                <c:formatCode>General</c:formatCode>
                <c:ptCount val="5"/>
                <c:pt idx="0">
                  <c:v>23</c:v>
                </c:pt>
                <c:pt idx="1">
                  <c:v>16</c:v>
                </c:pt>
                <c:pt idx="2">
                  <c:v>142</c:v>
                </c:pt>
                <c:pt idx="3">
                  <c:v>335</c:v>
                </c:pt>
              </c:numCache>
            </c:numRef>
          </c:val>
        </c:ser>
      </c:pie3DChart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2</xdr:row>
      <xdr:rowOff>38160</xdr:rowOff>
    </xdr:from>
    <xdr:to>
      <xdr:col>11</xdr:col>
      <xdr:colOff>56880</xdr:colOff>
      <xdr:row>21</xdr:row>
      <xdr:rowOff>109080</xdr:rowOff>
    </xdr:to>
    <xdr:graphicFrame>
      <xdr:nvGraphicFramePr>
        <xdr:cNvPr id="0" name="Chart 1"/>
        <xdr:cNvGraphicFramePr/>
      </xdr:nvGraphicFramePr>
      <xdr:xfrm>
        <a:off x="1511640" y="362160"/>
        <a:ext cx="5217120" cy="31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3080</xdr:colOff>
      <xdr:row>2</xdr:row>
      <xdr:rowOff>9360</xdr:rowOff>
    </xdr:from>
    <xdr:to>
      <xdr:col>10</xdr:col>
      <xdr:colOff>504720</xdr:colOff>
      <xdr:row>22</xdr:row>
      <xdr:rowOff>137520</xdr:rowOff>
    </xdr:to>
    <xdr:graphicFrame>
      <xdr:nvGraphicFramePr>
        <xdr:cNvPr id="9" name="Chart 1"/>
        <xdr:cNvGraphicFramePr/>
      </xdr:nvGraphicFramePr>
      <xdr:xfrm>
        <a:off x="2427840" y="333360"/>
        <a:ext cx="5053680" cy="336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7040</xdr:colOff>
      <xdr:row>1</xdr:row>
      <xdr:rowOff>114480</xdr:rowOff>
    </xdr:from>
    <xdr:to>
      <xdr:col>10</xdr:col>
      <xdr:colOff>599760</xdr:colOff>
      <xdr:row>23</xdr:row>
      <xdr:rowOff>104760</xdr:rowOff>
    </xdr:to>
    <xdr:graphicFrame>
      <xdr:nvGraphicFramePr>
        <xdr:cNvPr id="1" name="Chart 1"/>
        <xdr:cNvGraphicFramePr/>
      </xdr:nvGraphicFramePr>
      <xdr:xfrm>
        <a:off x="3126600" y="276480"/>
        <a:ext cx="52347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8600</xdr:colOff>
      <xdr:row>1</xdr:row>
      <xdr:rowOff>114480</xdr:rowOff>
    </xdr:from>
    <xdr:to>
      <xdr:col>11</xdr:col>
      <xdr:colOff>56880</xdr:colOff>
      <xdr:row>21</xdr:row>
      <xdr:rowOff>109440</xdr:rowOff>
    </xdr:to>
    <xdr:graphicFrame>
      <xdr:nvGraphicFramePr>
        <xdr:cNvPr id="2" name="Chart 1"/>
        <xdr:cNvGraphicFramePr/>
      </xdr:nvGraphicFramePr>
      <xdr:xfrm>
        <a:off x="2172240" y="276480"/>
        <a:ext cx="5331960" cy="32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6680</xdr:colOff>
      <xdr:row>1</xdr:row>
      <xdr:rowOff>4680</xdr:rowOff>
    </xdr:from>
    <xdr:to>
      <xdr:col>12</xdr:col>
      <xdr:colOff>209160</xdr:colOff>
      <xdr:row>22</xdr:row>
      <xdr:rowOff>56880</xdr:rowOff>
    </xdr:to>
    <xdr:graphicFrame>
      <xdr:nvGraphicFramePr>
        <xdr:cNvPr id="3" name="Chart 1"/>
        <xdr:cNvGraphicFramePr/>
      </xdr:nvGraphicFramePr>
      <xdr:xfrm>
        <a:off x="3217680" y="166680"/>
        <a:ext cx="6157800" cy="34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138240</xdr:rowOff>
    </xdr:from>
    <xdr:to>
      <xdr:col>11</xdr:col>
      <xdr:colOff>228240</xdr:colOff>
      <xdr:row>21</xdr:row>
      <xdr:rowOff>114120</xdr:rowOff>
    </xdr:to>
    <xdr:graphicFrame>
      <xdr:nvGraphicFramePr>
        <xdr:cNvPr id="4" name="Chart 1"/>
        <xdr:cNvGraphicFramePr/>
      </xdr:nvGraphicFramePr>
      <xdr:xfrm>
        <a:off x="2176920" y="138240"/>
        <a:ext cx="549864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1</xdr:row>
      <xdr:rowOff>23760</xdr:rowOff>
    </xdr:from>
    <xdr:to>
      <xdr:col>12</xdr:col>
      <xdr:colOff>94680</xdr:colOff>
      <xdr:row>22</xdr:row>
      <xdr:rowOff>85320</xdr:rowOff>
    </xdr:to>
    <xdr:graphicFrame>
      <xdr:nvGraphicFramePr>
        <xdr:cNvPr id="5" name="Chart 1"/>
        <xdr:cNvGraphicFramePr/>
      </xdr:nvGraphicFramePr>
      <xdr:xfrm>
        <a:off x="2181600" y="185760"/>
        <a:ext cx="5972040" cy="34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1</xdr:row>
      <xdr:rowOff>4680</xdr:rowOff>
    </xdr:from>
    <xdr:to>
      <xdr:col>10</xdr:col>
      <xdr:colOff>514080</xdr:colOff>
      <xdr:row>22</xdr:row>
      <xdr:rowOff>75600</xdr:rowOff>
    </xdr:to>
    <xdr:graphicFrame>
      <xdr:nvGraphicFramePr>
        <xdr:cNvPr id="6" name="Chart 1"/>
        <xdr:cNvGraphicFramePr/>
      </xdr:nvGraphicFramePr>
      <xdr:xfrm>
        <a:off x="2021040" y="166680"/>
        <a:ext cx="5267880" cy="347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0</xdr:row>
      <xdr:rowOff>147600</xdr:rowOff>
    </xdr:from>
    <xdr:to>
      <xdr:col>11</xdr:col>
      <xdr:colOff>285480</xdr:colOff>
      <xdr:row>22</xdr:row>
      <xdr:rowOff>142560</xdr:rowOff>
    </xdr:to>
    <xdr:graphicFrame>
      <xdr:nvGraphicFramePr>
        <xdr:cNvPr id="7" name="Chart 1"/>
        <xdr:cNvGraphicFramePr/>
      </xdr:nvGraphicFramePr>
      <xdr:xfrm>
        <a:off x="1588680" y="147600"/>
        <a:ext cx="56505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0</xdr:row>
      <xdr:rowOff>138240</xdr:rowOff>
    </xdr:from>
    <xdr:to>
      <xdr:col>10</xdr:col>
      <xdr:colOff>495000</xdr:colOff>
      <xdr:row>21</xdr:row>
      <xdr:rowOff>104400</xdr:rowOff>
    </xdr:to>
    <xdr:graphicFrame>
      <xdr:nvGraphicFramePr>
        <xdr:cNvPr id="8" name="Chart 1"/>
        <xdr:cNvGraphicFramePr/>
      </xdr:nvGraphicFramePr>
      <xdr:xfrm>
        <a:off x="2072160" y="138240"/>
        <a:ext cx="5258520" cy="33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56" createdVersion="3">
  <cacheSource type="worksheet">
    <worksheetSource ref="A1:Z65536" sheet="Data"/>
  </cacheSource>
  <cacheFields count="26">
    <cacheField name="Employee&#10; No" numFmtId="0">
      <sharedItems containsBlank="1" count="336">
        <s v="000552"/>
        <s v="001493"/>
        <s v="001516"/>
        <s v="002044"/>
        <s v="002225"/>
        <s v="002356"/>
        <s v="002471"/>
        <s v="003164"/>
        <s v="003191"/>
        <s v="003192"/>
        <s v="003493"/>
        <s v="003603"/>
        <s v="003667"/>
        <s v="003686"/>
        <s v="003762"/>
        <s v="003874"/>
        <s v="003990"/>
        <s v="004258"/>
        <s v="004357"/>
        <s v="004364"/>
        <s v="004488"/>
        <s v="004514"/>
        <s v="004620"/>
        <s v="004652"/>
        <s v="004757"/>
        <s v="004789"/>
        <s v="004866"/>
        <s v="004920"/>
        <s v="004953"/>
        <s v="004987"/>
        <s v="005126"/>
        <s v="005166"/>
        <s v="005364"/>
        <s v="005416"/>
        <s v="005585"/>
        <s v="005935"/>
        <s v="006295"/>
        <s v="006316"/>
        <s v="006447"/>
        <s v="006537"/>
        <s v="006656"/>
        <s v="006668"/>
        <s v="006787"/>
        <s v="006900"/>
        <s v="006927"/>
        <s v="006986"/>
        <s v="007035"/>
        <s v="007058"/>
        <s v="007148"/>
        <s v="120258"/>
        <s v="120267"/>
        <s v="133055"/>
        <s v="150029"/>
        <s v="150031"/>
        <s v="150039"/>
        <s v="150129"/>
        <s v="160022"/>
        <s v="160045"/>
        <s v="160116"/>
        <s v="160535"/>
        <s v="190168"/>
        <s v="190207"/>
        <s v="190299"/>
        <s v="190525"/>
        <s v="190722"/>
        <s v="190850"/>
        <s v="190899"/>
        <s v="191025"/>
        <s v="191060"/>
        <s v="191073"/>
        <s v="191169"/>
        <s v="191378"/>
        <s v="191527"/>
        <s v="200213"/>
        <s v="200263"/>
        <s v="200342"/>
        <s v="200531"/>
        <s v="200652"/>
        <s v="200662"/>
        <s v="200875"/>
        <s v="200980"/>
        <s v="201000"/>
        <s v="201032"/>
        <s v="201124"/>
        <s v="240542"/>
        <s v="280145"/>
        <s v="280152"/>
        <s v="280660"/>
        <s v="412392"/>
        <s v="500168"/>
        <s v="500214"/>
        <s v="500222"/>
        <s v="500305"/>
        <s v="500346"/>
        <s v="500580"/>
        <s v="500632"/>
        <s v="500773"/>
        <s v="500810"/>
        <s v="500949"/>
        <s v="501227"/>
        <s v="501290"/>
        <s v="501304"/>
        <s v="501362"/>
        <s v="501369"/>
        <s v="501590"/>
        <s v="501676"/>
        <s v="501874"/>
        <s v="501952"/>
        <s v="501975"/>
        <s v="502353"/>
        <s v="502359"/>
        <s v="502413"/>
        <s v="502489"/>
        <s v="502526"/>
        <s v="502545"/>
        <s v="502671"/>
        <s v="502690"/>
        <s v="502700"/>
        <s v="502785"/>
        <s v="502806"/>
        <s v="502874"/>
        <s v="502876"/>
        <s v="502960"/>
        <s v="502966"/>
        <s v="503042"/>
        <s v="503109"/>
        <s v="503234"/>
        <s v="503252"/>
        <s v="503255"/>
        <s v="503274"/>
        <s v="503287"/>
        <s v="503585"/>
        <s v="503766"/>
        <s v="503771"/>
        <s v="503977"/>
        <s v="504005"/>
        <s v="504243"/>
        <s v="504257"/>
        <s v="504352"/>
        <s v="504370"/>
        <s v="504412"/>
        <s v="504421"/>
        <s v="504432"/>
        <s v="504667"/>
        <s v="504730"/>
        <s v="504764"/>
        <s v="504849"/>
        <s v="505133"/>
        <s v="505228"/>
        <s v="505260"/>
        <s v="505301"/>
        <s v="505382"/>
        <s v="505437"/>
        <s v="505498"/>
        <s v="505623"/>
        <s v="505630"/>
        <s v="505634"/>
        <s v="505636"/>
        <s v="505716"/>
        <s v="505737"/>
        <s v="505739"/>
        <s v="505754"/>
        <s v="505778"/>
        <s v="505799"/>
        <s v="505804"/>
        <s v="505827"/>
        <s v="505846"/>
        <s v="505852"/>
        <s v="505878"/>
        <s v="505956"/>
        <s v="505966"/>
        <s v="506036"/>
        <s v="506063"/>
        <s v="506150"/>
        <s v="506158"/>
        <s v="506372"/>
        <s v="506385"/>
        <s v="506409"/>
        <s v="506501"/>
        <s v="506567"/>
        <s v="506603"/>
        <s v="506605"/>
        <s v="506622"/>
        <s v="506623"/>
        <s v="506635"/>
        <s v="506641"/>
        <s v="506680"/>
        <s v="506711"/>
        <s v="506723"/>
        <s v="506731"/>
        <s v="506812"/>
        <s v="506827"/>
        <s v="506837"/>
        <s v="506966"/>
        <s v="506969"/>
        <s v="506975"/>
        <s v="507004"/>
        <s v="507038"/>
        <s v="507049"/>
        <s v="507051"/>
        <s v="507058"/>
        <s v="507061"/>
        <s v="507086"/>
        <s v="507096"/>
        <s v="507160"/>
        <s v="507163"/>
        <s v="507170"/>
        <s v="507197"/>
        <s v="507324"/>
        <s v="507342"/>
        <s v="507344"/>
        <s v="507357"/>
        <s v="507377"/>
        <s v="507396"/>
        <s v="507398"/>
        <s v="507409"/>
        <s v="507421"/>
        <s v="507445"/>
        <s v="507483"/>
        <s v="507527"/>
        <s v="507562"/>
        <s v="507575"/>
        <s v="507589"/>
        <s v="507590"/>
        <s v="507598"/>
        <s v="507600"/>
        <s v="507632"/>
        <s v="507637"/>
        <s v="507659"/>
        <s v="507682"/>
        <s v="507690"/>
        <s v="507710"/>
        <s v="507724"/>
        <s v="507734"/>
        <s v="507742"/>
        <s v="507765"/>
        <s v="507781"/>
        <s v="507841"/>
        <s v="507851"/>
        <s v="507893"/>
        <s v="507894"/>
        <s v="507900"/>
        <s v="507912"/>
        <s v="507914"/>
        <s v="507917"/>
        <s v="507949"/>
        <s v="507952"/>
        <s v="507957"/>
        <s v="507991"/>
        <s v="508000"/>
        <s v="508009"/>
        <s v="508012"/>
        <s v="508030"/>
        <s v="508032"/>
        <s v="508055"/>
        <s v="508070"/>
        <s v="508075"/>
        <s v="508077"/>
        <s v="508094"/>
        <s v="508098"/>
        <s v="508100"/>
        <s v="508104"/>
        <s v="508109"/>
        <s v="508111"/>
        <s v="508122"/>
        <s v="508126"/>
        <s v="508127"/>
        <s v="508128"/>
        <s v="508139"/>
        <s v="508151"/>
        <s v="508152"/>
        <s v="508155"/>
        <s v="508156"/>
        <s v="508162"/>
        <s v="508163"/>
        <s v="508188"/>
        <s v="508218"/>
        <s v="508228"/>
        <s v="508235"/>
        <s v="508239"/>
        <s v="508242"/>
        <s v="508244"/>
        <s v="508264"/>
        <s v="508267"/>
        <s v="508268"/>
        <s v="508269"/>
        <s v="508272"/>
        <s v="508286"/>
        <s v="508287"/>
        <s v="508288"/>
        <s v="508293"/>
        <s v="508295"/>
        <s v="508296"/>
        <s v="508325"/>
        <s v="508326"/>
        <s v="508339"/>
        <s v="508343"/>
        <s v="508344"/>
        <s v="508348"/>
        <s v="508356"/>
        <s v="508361"/>
        <s v="508369"/>
        <s v="508371"/>
        <s v="508387"/>
        <s v="508397"/>
        <s v="508399"/>
        <s v="508402"/>
        <s v="508406"/>
        <s v="508426"/>
        <s v="508434"/>
        <s v="508446"/>
        <s v="508450"/>
        <s v="508456"/>
        <s v="508504"/>
        <s v="508507"/>
        <s v="508509"/>
        <s v="508520"/>
        <s v="508522"/>
        <s v="508526"/>
        <s v="508541"/>
        <s v="508548"/>
        <s v="508572"/>
        <s v="508573"/>
        <s v="508599"/>
        <s v="508603"/>
        <s v="508605"/>
        <s v="508617"/>
        <s v="508623"/>
        <s v="508626"/>
        <s v="508634"/>
        <s v="508642"/>
        <s v="508643"/>
        <s v="508685"/>
        <s v="508700"/>
        <s v="508725"/>
        <m/>
      </sharedItems>
    </cacheField>
    <cacheField name="Name&#10;" numFmtId="0">
      <sharedItems containsBlank="1" count="335">
        <s v="MISS ALANNA WILSON"/>
        <s v="MISS AMY POSKITT-JONES"/>
        <s v="MISS ANDREA CLEMENTS"/>
        <s v="MISS ANGELA ROSS"/>
        <s v="MISS ANGHARAD MCCORMACK"/>
        <s v="MISS ANNETTE WEAVER"/>
        <s v="MISS BETHAN BOULTER"/>
        <s v="MISS CARLEY NORVAL"/>
        <s v="MISS CARLY JONES"/>
        <s v="MISS CARYS BOWMAN"/>
        <s v="MISS CHARLENE MORRIS"/>
        <s v="MISS CHARLOTTE BURRIDGE"/>
        <s v="MISS CHARLOTTE PRICE"/>
        <s v="MISS CHERYL WAKEFIELD"/>
        <s v="MISS CLAIRE DAVIS"/>
        <s v="MISS COLETTE MOONEY"/>
        <s v="MISS COURTNEY JENKINS"/>
        <s v="MISS ELAINE MCNALLY"/>
        <s v="MISS ELEANOR JENNINGS"/>
        <s v="MISS ELEANOR JONES"/>
        <s v="MISS ELIZABETH JOHN"/>
        <s v="MISS EMMA EDWARDS"/>
        <s v="MISS EMMA WILLIAMS"/>
        <s v="MISS FIONA EVANS"/>
        <s v="MISS HANNAH CLARKE"/>
        <s v="MISS HANNAH DAVIES"/>
        <s v="MISS HANNAH PERRY"/>
        <s v="MISS HELEN JAMES"/>
        <s v="MISS HELEN JOHNS"/>
        <s v="MISS JACALYN RICHARDS"/>
        <s v="MISS JENNIFER MCLOUGHLIN"/>
        <s v="MISS JESSICA COOKSEY"/>
        <s v="MISS JESSICA WILLIAMS"/>
        <s v="MISS JODIE BAYLISS"/>
        <s v="MISS JORDANNE SIMS"/>
        <s v="MISS JULIA DAVIS"/>
        <s v="MISS KATE EDWARDS"/>
        <s v="MISS KATE GERRISH"/>
        <s v="MISS KATIE WILLIAMS"/>
        <s v="MISS LAINYA WILLIAMS"/>
        <s v="MISS LAURA KEERS"/>
        <s v="MISS LAURA MCLAUGHLIN"/>
        <s v="MISS LAUREN MERRIFIELD"/>
        <s v="MISS LEANNE STAINES"/>
        <s v="MISS LISA WHEELER"/>
        <s v="MISS LOIS COMBSTOCK"/>
        <s v="MISS LUCY CARTER"/>
        <s v="MISS LUCY PHILLIPS"/>
        <s v="MISS LUCY STOTT"/>
        <s v="MISS NAOMI DAVIES"/>
        <s v="MISS NICOLA DAVIES"/>
        <s v="MISS NICOLA NEIL"/>
        <s v="MISS NIKITA HANSON"/>
        <s v="MISS NIKKI RUSBY"/>
        <s v="MISS RACHEL MASTERMAN"/>
        <s v="MISS RACHEL TRUSLER"/>
        <s v="MISS RACHEL WILCOX"/>
        <s v="MISS REBECA EVANS"/>
        <s v="MISS REBECCA GITTOES"/>
        <s v="MISS REBECCA LEWIS"/>
        <s v="MISS RUI HUANG"/>
        <s v="MISS SHANNEN STOCKER"/>
        <s v="MISS SHANNON CALLAGHAN"/>
        <s v="MISS SIAN-WYN NICHOLAS"/>
        <s v="MISS STACEY DAVIES"/>
        <s v="MISS STEPHANIE SNELGROVE"/>
        <s v="MISS ZARA-LOUISE JONES"/>
        <s v="MR ALED ELIAS"/>
        <s v="MR ALEX JARMAN"/>
        <s v="MR ALEXANDER COOMBS"/>
        <s v="MR ALLYN JONES"/>
        <s v="MR ANDREW EVANS"/>
        <s v="MR ANDREW MERRETT"/>
        <s v="MR ANDREW WILSON"/>
        <s v="MR ANDY SMITH"/>
        <s v="MR ANTHONY LOWERY"/>
        <s v="MR ANTHONY WOOD"/>
        <s v="MR BEN HORNE"/>
        <s v="MR BENJAMIN TERRY"/>
        <s v="MR BENJAMIN WINSTANLEY"/>
        <s v="MR BERNARD MORIARTY"/>
        <s v="MR BOBBY PROSSER"/>
        <s v="MR BRIAN HATHERALL"/>
        <s v="MR BRYANT CHIVERS"/>
        <s v="MR CALLUM PHILLIPS"/>
        <s v="MR CHARLES BIRD"/>
        <s v="MR CHRISTOPHER TYLER"/>
        <s v="MR COLIN BURNS"/>
        <s v="MR COLIN THOMAS"/>
        <s v="MR CRAIG LEWIS"/>
        <s v="MR DANIEL JONES"/>
        <s v="MR DAVID BILLINGTON"/>
        <s v="MR DAVID DURN"/>
        <s v="MR DAVID HOWELLS"/>
        <s v="MR DAVID JAMES"/>
        <s v="MR DAVID OWENS"/>
        <s v="MR DAVID STONES"/>
        <s v="MR DAVID WALKER"/>
        <s v="MR DAVID WILLIAMS"/>
        <s v="MR ELLIOTT WILLIAMSON"/>
        <s v="MR GAVIN WORRALL"/>
        <s v="MR GEORGE SARIAK"/>
        <s v="MR GRAHAM BRYANT"/>
        <s v="MR HUW JONES"/>
        <s v="MR IDRIS BENNETT"/>
        <s v="MR IEUAN HARRIS"/>
        <s v="MR IOAN GEALY"/>
        <s v="MR JACK ANDREWS"/>
        <s v="MR JACK EVANS"/>
        <s v="MR JAMES BOLT"/>
        <s v="MR JAMES ILES"/>
        <s v="MR JASON STONE"/>
        <s v="MR JEFFREY NELLEY"/>
        <s v="MR JOHN HARPER"/>
        <s v="MR JOHN O'CONNOR"/>
        <s v="MR JOHN PARFITT"/>
        <s v="MR JOSEPH KILLINGLEY"/>
        <s v="MR JOSEPH LANE"/>
        <s v="MR JOSHUA HODGE"/>
        <s v="MR KEVIN APPLETON"/>
        <s v="MR KEVIN BETTS"/>
        <s v="MR KRISTEN PEAKE"/>
        <s v="MR LOUIS MASSARO"/>
        <s v="MR LUKE CONIBEER"/>
        <s v="MR MARK NIBLETT"/>
        <s v="MR MARK REEKS"/>
        <s v="MR MARK SEXTON"/>
        <s v="MR MARK STONES"/>
        <s v="MR MARTIN DAVIES"/>
        <s v="MR MATTHEW JAY"/>
        <s v="MR MATTHEW PHILLIPS"/>
        <s v="MR MICHAEL COADY"/>
        <s v="MR MICHAEL JONES"/>
        <s v="MR MICHAEL PHIPPS"/>
        <s v="MR MICHAEL TRIGG"/>
        <s v="MR MIKE WILKS"/>
        <s v="MR PETER BOLLAND"/>
        <s v="MR PHILIP WALTERS"/>
        <s v="MR PHILLIP MARSHALL"/>
        <s v="MR REGINALD PEACOCK"/>
        <s v="MR RICHARD MORGAN"/>
        <s v="MR RICHARD POYNTER"/>
        <s v="MR ROBERT TRANTER"/>
        <s v="MR SAMUEL BAKER"/>
        <s v="MR SHAUN O'BRIEN"/>
        <s v="MR SIMON ORAM"/>
        <s v="MR STEPHEN DUNFORD"/>
        <s v="MR STEPHEN JENKINS"/>
        <s v="MR STEPHEN JORDAN"/>
        <s v="MR STEPHEN SCAMMELL"/>
        <s v="MR STEVEN MITCHELL"/>
        <s v="MR STUART HARRIS"/>
        <s v="MR SURAJ LAMA"/>
        <s v="MR VAISEY BRAMLEY"/>
        <s v="MR WARWICK WILLETTS"/>
        <s v="MRS AILSA MACBEAN"/>
        <s v="MRS ALISON AUSTIN"/>
        <s v="MRS ALISON CROSSLAND"/>
        <s v="MRS ALISON LOOCK"/>
        <s v="MRS AMANDA DAWE"/>
        <s v="MRS AMY EDWARDS"/>
        <s v="MRS ANNA COX"/>
        <s v="MRS APRIL WIGGINS"/>
        <s v="MRS BELINDA FIELDER"/>
        <s v="MRS CAROL ANNE MUTLOW"/>
        <s v="MRS CAROL-ANN BOWDEN"/>
        <s v="MRS CAROLINE ALLAN"/>
        <s v="MRS CAROLINE ROBERTS"/>
        <s v="MRS CAROLYN DEROSAIRE"/>
        <s v="MRS CAROLYN WATKINS"/>
        <s v="MRS CARYL EVANS"/>
        <s v="MRS CATHRYN LEWIS"/>
        <s v="MRS CERI BATER"/>
        <s v="MRS CHARLOTTE CRANE"/>
        <s v="MRS CHARLOTTE LORY"/>
        <s v="MRS CHERYL KERR"/>
        <s v="MRS CHRISTINE JONES"/>
        <s v="MRS CLAIRE COLLINS"/>
        <s v="MRS CLAIRE SKYME"/>
        <s v="MRS CLAIRE TAYLOR"/>
        <s v="MRS CLAIRE WATKINS"/>
        <s v="MRS CLAUDIA PEAKE"/>
        <s v="MRS CORRINNE EVANS"/>
        <s v="MRS DANIELLE VAUGHAN"/>
        <s v="MRS DAWN DAVIES"/>
        <s v="MRS DEBRA WATKINS"/>
        <s v="MRS DENISE THOMAS"/>
        <s v="MRS DIANA NEWMAN"/>
        <s v="MRS DIANE SNOOK"/>
        <s v="MRS DONNA SIMMONDS"/>
        <s v="MRS ELIZABETH MACKEY"/>
        <s v="MRS ELIZABETH POWER"/>
        <s v="MRS ELIZABETH TYSON"/>
        <s v="MRS ELIZABETH WOODS"/>
        <s v="MRS EMILY MORGAN"/>
        <s v="MRS EMMA CLARKE"/>
        <s v="MRS EMMA HILL"/>
        <s v="MRS EMMA SMITH"/>
        <s v="MRS FFION GREEN"/>
        <s v="MRS FIONA BERRY"/>
        <s v="MRS GAIL JONES"/>
        <s v="MRS GEMMA MARTIN"/>
        <s v="MRS GERALDINE SMITH"/>
        <s v="MRS GILLIAN HAZARD"/>
        <s v="MRS GILLIAN MCPHILLIPS"/>
        <s v="MRS GILLIAN ROBERTSON"/>
        <s v="MRS GILLIAN WILCOX"/>
        <s v="MRS GINA BEACHAM"/>
        <s v="MRS HANNAH NOTLEY"/>
        <s v="MRS HEATHER CLAUSEN"/>
        <s v="MRS HELEN ALFORD"/>
        <s v="MRS HELEN BIGNELL"/>
        <s v="MRS HELEN BOOKLESS"/>
        <s v="MRS HELEN FRANCIS"/>
        <s v="MRS HELEN SCUDAMORE"/>
        <s v="MRS HELEN SIEGEL"/>
        <s v="MRS HELEN SMITH"/>
        <s v="MRS HELENA SMITH"/>
        <s v="MRS JACKIE LLEWELLYN"/>
        <s v="MRS JACQUELINE JONES"/>
        <s v="MRS JACQUELINE STRONG"/>
        <s v="MRS JANE TEMPERTON"/>
        <s v="MRS JANE WILKIE"/>
        <s v="MRS JANETTE BAKER"/>
        <s v="MRS JANETTE JONES"/>
        <s v="MRS JANICE COOKSEY"/>
        <s v="MRS JANICE EMMERSON"/>
        <s v="MRS JAYNE MORGAN"/>
        <s v="MRS JEAN O'CONNELL"/>
        <s v="MRS JILL BROWN"/>
        <s v="MRS JILL ROWBERRY"/>
        <s v="MRS JOANNA BROAD"/>
        <s v="MRS JOANNE BEECH"/>
        <s v="MRS JOANNE JOHNSON"/>
        <s v="MRS JOY ROBSON"/>
        <s v="MRS JULIA HALL"/>
        <s v="MRS JULIA TOWNSEND"/>
        <s v="MRS JULIE JONES"/>
        <s v="MRS JULIE WARBURTON"/>
        <s v="MRS JUSTINE RICHARDSON"/>
        <s v="MRS KAREN BARKER"/>
        <s v="MRS KAREN CARTER"/>
        <s v="MRS KAREN JONES"/>
        <s v="MRS KARIN SPENCER"/>
        <s v="MRS KATE MORRIS"/>
        <s v="MRS KATHERINE IMPEY"/>
        <s v="MRS KATHRYN HODGSON"/>
        <s v="MRS KATHRYN WILEMAN"/>
        <s v="MRS KAY FORD"/>
        <s v="MRS KAYLEIGH DAVIES"/>
        <s v="MRS KELLY JUKES"/>
        <s v="MRS KELLY LAWRENCE"/>
        <s v="MRS LEANNE RILEY"/>
        <s v="MRS LEANNE WILLIAMS"/>
        <s v="MRS LINDA HOSKINS"/>
        <s v="MRS LINDA MANN"/>
        <s v="MRS LISA PARAGREEN"/>
        <s v="MRS LISA RICHARDS"/>
        <s v="MRS LORNA CORBIN"/>
        <s v="MRS LOUISE MCGUINNESS"/>
        <s v="MRS LOUISE WOOLFALL"/>
        <s v="MRS LUKMAY POPE"/>
        <s v="MRS MARGARET HUNTLEY"/>
        <s v="MRS MARGARET VAN DE VYVER"/>
        <s v="MRS MAUREEN LLEWELLYN"/>
        <s v="MRS MERIDON BRAY"/>
        <s v="MRS NATALIE BUNSTON"/>
        <s v="MRS NATALINE BENNETT-COLEMAN"/>
        <s v="MRS NATASHA DUFFIELD"/>
        <s v="MRS NICOLA DUTTON"/>
        <s v="MRS NICOLA FOULKES"/>
        <s v="MRS NICOLA OWENS"/>
        <s v="MRS NICOLA SUTHERLAND"/>
        <s v="MRS PAMELA HILL"/>
        <s v="MRS PAT MAYO"/>
        <s v="MRS PATRICIA EDWARDS"/>
        <s v="MRS PATRICIA STEVENS"/>
        <s v="MRS PAULA BENNETT"/>
        <s v="MRS PAULA CLARKE"/>
        <s v="MRS RACHAEL HUNT"/>
        <s v="MRS REBECCA HOLLINS"/>
        <s v="MRS REBECCA SLADE"/>
        <s v="MRS REBECCA WELCH"/>
        <s v="MRS RHIANNON MARSHALL"/>
        <s v="MRS RUTH SINGLETON"/>
        <s v="MRS SALLY HARRY-MCLEOD"/>
        <s v="MRS SALLY WHAM"/>
        <s v="MRS SALLY-ANN MORGAN"/>
        <s v="MRS SARA CHICKEN"/>
        <s v="MRS SARA EDWARDS"/>
        <s v="MRS SARAH DAVIES"/>
        <s v="MRS SARAH GRIFFITHS"/>
        <s v="MRS SARAH LUFF"/>
        <s v="MRS SARAH LUMSDEN"/>
        <s v="MRS SARAH PARRY"/>
        <s v="MRS SARAH WHELAN"/>
        <s v="MRS SHARON BREWER"/>
        <s v="MRS SHELIA BIDDLE"/>
        <s v="MRS SHERRI DAVIES"/>
        <s v="MRS SIAN FRY"/>
        <s v="MRS SIAN MAHONEY"/>
        <s v="MRS SIAN SEXTON"/>
        <s v="MRS SOPHIE LESBIREL"/>
        <s v="MRS SUSAN BONTEJ"/>
        <s v="MRS SUSAN FLOWERS"/>
        <s v="MRS SUSAN FOX"/>
        <s v="MRS SUSAN GWYER-ROBERTS"/>
        <s v="MRS SUSAN WILLIAMS"/>
        <s v="MRS TAMZIN-JANE POWELL"/>
        <s v="MRS TERESA SZWAGRZAK"/>
        <s v="MRS THERESA BEARD"/>
        <s v="MRS THERESA RYAN-BALFE"/>
        <s v="MRS TRACEY WITHEY"/>
        <s v="MRS TRACY BROWN"/>
        <s v="MRS VICTORIA CRITCHLEY"/>
        <s v="MRS VICTORIA GOLDSMITH"/>
        <s v="MS ANGELA DAVIES"/>
        <s v="MS ANGELA MCERLANE"/>
        <s v="MS ANNA BRANSDEN"/>
        <s v="MS BETHAN DAVIES"/>
        <s v="MS CAROL PHILLIPS"/>
        <s v="MS CLAIRE PRICE"/>
        <s v="MS CLARE WILLIAMS"/>
        <s v="MS DEBRA HAYES"/>
        <s v="MS DULCI PRICE"/>
        <s v="MS GILLIAN SMITH"/>
        <s v="MS HILARY SMART"/>
        <s v="MS JACQUELINE RUSSELL"/>
        <s v="MS JACQUI CADOGAN"/>
        <s v="MS NICOLA DOLAN"/>
        <s v="MS SARAH KING"/>
        <s v="MS SUSAN JAMES"/>
        <s v="MS SUSAN SMITH"/>
        <s v="MS SUSANNE CLIFFORD"/>
        <m/>
      </sharedItems>
    </cacheField>
    <cacheField name="Termination &#10;" numFmtId="0">
      <sharedItems containsBlank="1" count="12">
        <s v="Capability Dismissal"/>
        <s v="Capability Dismissal (Ill Health)"/>
        <s v="Death"/>
        <s v="Dismissal (Conduct)"/>
        <s v="Dismissal (Unsatisfactory Prob Period)"/>
        <s v="Ill Health Retirement"/>
        <s v="Redundancy"/>
        <s v="Resignation"/>
        <s v="Retirement"/>
        <s v="Some Other Substantial Reason"/>
        <s v="Temp/fixed term contract"/>
        <m/>
      </sharedItems>
    </cacheField>
    <cacheField name="Post " numFmtId="0">
      <sharedItems containsBlank="1" count="167">
        <s v="21st Century School Support Officer"/>
        <s v="Accommodation Assistant"/>
        <s v="Accounting Technician Trainee"/>
        <s v="Acting Headteacher"/>
        <s v="Additional Learning Needs Leader/Class T"/>
        <s v="Admin Officer (Mayrise)"/>
        <s v="Administration Officer"/>
        <s v="Administrative Assistant"/>
        <s v="Administrative Assistant (MOW)"/>
        <s v="Adult Safeguarding Coordinator"/>
        <s v="ALN Team Administrator"/>
        <s v="Animal Health &amp; Feed Officer"/>
        <s v="Assistant Cook"/>
        <s v="Bar Attendant"/>
        <s v="Bar Supervisor"/>
        <s v="BCO"/>
        <s v="Biodiversity &amp; Ecology Officer - J/S"/>
        <s v="Breakfast Club Assistant"/>
        <s v="Breakfast Club Supervisor"/>
        <s v="Business Support Assistant"/>
        <s v="Business Support Officer"/>
        <s v="Cafe Assistant"/>
        <s v="Care &amp; Support  Worker Mardy Home Care"/>
        <s v="Care &amp; Support Worker - Aber Area 2"/>
        <s v="Care &amp; Support Worker - Caldicot Area 2"/>
        <s v="Care &amp; Support Worker - Monmouth Town"/>
        <s v="Care &amp; Support Worker - Usk"/>
        <s v="Care and Support Worker"/>
        <s v="Care Assistant"/>
        <s v="Care Support Worker/Escort"/>
        <s v="Caretaker (Llanvihangel Crucorney)"/>
        <s v="Cashier/Receptionist"/>
        <s v="Catering Assistant"/>
        <s v="Cleaner"/>
        <s v="Cleaner - Youth and Community"/>
        <s v="Cleaner (Osbaston Primary)"/>
        <s v="Cleaner (The Dell)"/>
        <s v="Cleaner (Undy)"/>
        <s v="Cleaning &amp; Hygiene Operative"/>
        <s v="Commissioning Manager - Adult Brokerage"/>
        <s v="Cook"/>
        <s v="Cook - Talybont OEC"/>
        <s v="Cook / Supervisor"/>
        <s v="Custodian"/>
        <s v="Customer Services Officer"/>
        <s v="Data Protection and GDPR Info Officer"/>
        <s v="Day Activity Enablement Assistant"/>
        <s v="Dep Headteacher"/>
        <s v="Deputy Finance Manager"/>
        <s v="Deputy Headteacher"/>
        <s v="Design + Technology Art Technician"/>
        <s v="Development Management Area Team Manager"/>
        <s v="Domestic Assist Mardy Residential Care"/>
        <s v="Domestic Assistant Talybont"/>
        <s v="Duty Officer"/>
        <s v="Estates Manager"/>
        <s v="Events Co-Ordinator"/>
        <s v="Examinations Officer"/>
        <s v="Facilities Supervisor/Driver"/>
        <s v="Financial Controller"/>
        <s v="Flying Start Childcare Assistant"/>
        <s v="Flying Start Childcare Practitioner"/>
        <s v="General Operative Grade 4"/>
        <s v="Grounds Street Services Operative (Cald)"/>
        <s v="Head of Finance/Section 151"/>
        <s v="Head of Law and Monitoring Officer"/>
        <s v="Head teacher"/>
        <s v="Headteacher"/>
        <s v="Headteacher's PA"/>
        <s v="Headteacher's Personal Assistant"/>
        <s v="HGV Driver/ Team Leader (Monmouth)"/>
        <s v="High Level Teaching Assistant"/>
        <s v="Higher Level Teach Assistant"/>
        <s v="Higher Level Teaching Assistant"/>
        <s v="HR Support"/>
        <s v="ICT and Financial Support Apprentice"/>
        <s v="Income Assessment Officer"/>
        <s v="Individual Support Services Assistant"/>
        <s v="Information Assistant (Aber)"/>
        <s v="Information Officer (Contact Centre)"/>
        <s v="Integrated Service Manager South Monmout"/>
        <s v="Kitchen Dom Mardy Residential Care"/>
        <s v="Kitchen Domestic"/>
        <s v="Lead Operative Grade 4"/>
        <s v="Learning Zone Co-ordinator"/>
        <s v="Library &amp; Information Assistant"/>
        <s v="Meals Service Provider"/>
        <s v="Midday Supervisor"/>
        <s v="Minibus Driver (Non Term Time)"/>
        <s v="Mobile Hygiene Cleaning Operative"/>
        <s v="Modern Apprentice"/>
        <s v="Modern Apprentice Teaching Assistant"/>
        <s v="Night Care Assistant"/>
        <s v="Non HGV Driver (Monmouth)"/>
        <s v="Occupational Therapist PT11"/>
        <s v="Operations Assistant"/>
        <s v="Outdoor Education Tutor"/>
        <s v="Passenger Transport Unit Support Officer"/>
        <s v="Payroll Support"/>
        <s v="PCV Driver"/>
        <s v="Person Centred Senior Care &amp; Support"/>
        <s v="Planning Policy Manager"/>
        <s v="Policy and Performance Support Officer"/>
        <s v="Practice Learning Development Officer"/>
        <s v="Principal Officer - SEN"/>
        <s v="Project Resource Coordinator"/>
        <s v="PTU Fleet Manager"/>
        <s v="Recovery Processor- Council Tax"/>
        <s v="Renovation Grants Team Leader"/>
        <s v="Residential Worker"/>
        <s v="Road Safety Officer"/>
        <s v="Rugby Officer"/>
        <s v="School Administration Assistant"/>
        <s v="School Administrator"/>
        <s v="School Administrator/Office Manager"/>
        <s v="School Support Officer - Level 1"/>
        <s v="Seasonal Assistant Warden"/>
        <s v="Senior Care Assistant"/>
        <s v="Senior Childcare Practitioner"/>
        <s v="Senior Information Officer (Aber)"/>
        <s v="Senior Leader"/>
        <s v="Senior Leader Business Management"/>
        <s v="Senior midday supervisor"/>
        <s v="Senior Practitioner"/>
        <s v="Senior Practitioner Youth Offending Serv"/>
        <s v="Senior Systems Support Officer"/>
        <s v="Service Manager - Youth Offending Servic"/>
        <s v="Snr Landscape and Urban Design Officer"/>
        <s v="Social Worker"/>
        <s v="Solicitor"/>
        <s v="Specialist Operative Grade 5"/>
        <s v="Sport &amp; Leisure Assistant (Cal)"/>
        <s v="Strategic Investment &amp; Funding Manager"/>
        <s v="Study Supervisor"/>
        <s v="Support Assistant (Admin)"/>
        <s v="Sweeping Driver"/>
        <s v="Teacher"/>
        <s v="Teacher - German + French"/>
        <s v="Teacher - Main Scale"/>
        <s v="Teacher UPS"/>
        <s v="Teachers"/>
        <s v="Teaching Assistant"/>
        <s v="Teaching Assistant - Level 1"/>
        <s v="Teaching Assistant - Level 2"/>
        <s v="Teaching Assistant - Level 2 SEN"/>
        <s v="Teaching Assistant - Level 3"/>
        <s v="Teaching Assistant (hrs)"/>
        <s v="Teaching Assistant Level 1"/>
        <s v="TEACHING ASST"/>
        <s v="Team Lead"/>
        <s v="Team Manager"/>
        <s v="Technical Assistant"/>
        <s v="Telephonist/Receptionist"/>
        <s v="TRANSITION COOPERATIVE SUPPORT WORKER"/>
        <s v="Transport Officer/PCV Driver"/>
        <s v="Under 7's Coordinator"/>
        <s v="Upper Pay Spine Teacher"/>
        <s v="Volunteer Programme Coordinator -6 mths"/>
        <s v="Warden - Caldicot Castle"/>
        <s v="Waste Street Services Operative (Aber)"/>
        <s v="Waste Street Services Operative (Cald)"/>
        <s v="Waste Street Services Operative (Mon)"/>
        <s v="Well Being and Learning Support Officer"/>
        <s v="Winter Maintenance Driver"/>
        <s v="Workforce Development Manager"/>
        <s v="Young People's Counsellor"/>
        <m/>
      </sharedItems>
    </cacheField>
    <cacheField name="Pers Birth Date" numFmtId="0">
      <sharedItems containsNonDate="0" containsDate="1" containsString="0" containsBlank="1" minDate="1941-12-09T00:00:00" maxDate="2000-05-03T00:00:00" count="333">
        <d v="1941-12-09T00:00:00"/>
        <d v="1942-06-05T00:00:00"/>
        <d v="1945-05-05T00:00:00"/>
        <d v="1945-11-10T00:00:00"/>
        <d v="1946-11-17T00:00:00"/>
        <d v="1947-08-19T00:00:00"/>
        <d v="1949-10-20T00:00:00"/>
        <d v="1950-05-12T00:00:00"/>
        <d v="1950-09-28T00:00:00"/>
        <d v="1951-05-24T00:00:00"/>
        <d v="1951-06-20T00:00:00"/>
        <d v="1952-08-01T00:00:00"/>
        <d v="1952-08-20T00:00:00"/>
        <d v="1952-09-24T00:00:00"/>
        <d v="1952-10-02T00:00:00"/>
        <d v="1953-02-06T00:00:00"/>
        <d v="1953-03-26T00:00:00"/>
        <d v="1953-04-15T00:00:00"/>
        <d v="1953-04-19T00:00:00"/>
        <d v="1953-07-04T00:00:00"/>
        <d v="1953-07-29T00:00:00"/>
        <d v="1953-08-12T00:00:00"/>
        <d v="1953-08-25T00:00:00"/>
        <d v="1953-08-27T00:00:00"/>
        <d v="1953-09-18T00:00:00"/>
        <d v="1953-09-25T00:00:00"/>
        <d v="1953-12-09T00:00:00"/>
        <d v="1953-12-10T00:00:00"/>
        <d v="1954-04-18T00:00:00"/>
        <d v="1954-06-17T00:00:00"/>
        <d v="1954-06-27T00:00:00"/>
        <d v="1954-08-09T00:00:00"/>
        <d v="1954-11-20T00:00:00"/>
        <d v="1955-02-04T00:00:00"/>
        <d v="1955-03-01T00:00:00"/>
        <d v="1955-11-24T00:00:00"/>
        <d v="1956-01-28T00:00:00"/>
        <d v="1956-02-20T00:00:00"/>
        <d v="1956-12-20T00:00:00"/>
        <d v="1957-01-02T00:00:00"/>
        <d v="1957-02-14T00:00:00"/>
        <d v="1957-03-02T00:00:00"/>
        <d v="1957-03-14T00:00:00"/>
        <d v="1957-05-14T00:00:00"/>
        <d v="1957-08-01T00:00:00"/>
        <d v="1957-09-07T00:00:00"/>
        <d v="1957-09-25T00:00:00"/>
        <d v="1957-09-28T00:00:00"/>
        <d v="1957-10-04T00:00:00"/>
        <d v="1958-01-01T00:00:00"/>
        <d v="1958-03-04T00:00:00"/>
        <d v="1958-03-27T00:00:00"/>
        <d v="1958-03-28T00:00:00"/>
        <d v="1958-06-23T00:00:00"/>
        <d v="1958-09-28T00:00:00"/>
        <d v="1958-10-12T00:00:00"/>
        <d v="1958-10-28T00:00:00"/>
        <d v="1958-11-15T00:00:00"/>
        <d v="1958-12-17T00:00:00"/>
        <d v="1958-12-18T00:00:00"/>
        <d v="1959-02-08T00:00:00"/>
        <d v="1959-02-12T00:00:00"/>
        <d v="1959-03-23T00:00:00"/>
        <d v="1959-05-18T00:00:00"/>
        <d v="1960-02-09T00:00:00"/>
        <d v="1960-03-03T00:00:00"/>
        <d v="1960-03-18T00:00:00"/>
        <d v="1960-06-07T00:00:00"/>
        <d v="1960-07-15T00:00:00"/>
        <d v="1960-07-20T00:00:00"/>
        <d v="1960-08-03T00:00:00"/>
        <d v="1960-08-18T00:00:00"/>
        <d v="1960-09-21T00:00:00"/>
        <d v="1960-11-30T00:00:00"/>
        <d v="1960-12-05T00:00:00"/>
        <d v="1960-12-10T00:00:00"/>
        <d v="1961-01-27T00:00:00"/>
        <d v="1961-02-06T00:00:00"/>
        <d v="1961-02-19T00:00:00"/>
        <d v="1961-02-27T00:00:00"/>
        <d v="1961-05-27T00:00:00"/>
        <d v="1961-06-18T00:00:00"/>
        <d v="1961-06-23T00:00:00"/>
        <d v="1961-07-05T00:00:00"/>
        <d v="1961-07-06T00:00:00"/>
        <d v="1961-08-05T00:00:00"/>
        <d v="1961-08-25T00:00:00"/>
        <d v="1961-09-10T00:00:00"/>
        <d v="1961-11-22T00:00:00"/>
        <d v="1961-12-30T00:00:00"/>
        <d v="1962-01-24T00:00:00"/>
        <d v="1962-02-20T00:00:00"/>
        <d v="1962-03-05T00:00:00"/>
        <d v="1962-05-05T00:00:00"/>
        <d v="1962-07-24T00:00:00"/>
        <d v="1962-09-23T00:00:00"/>
        <d v="1962-11-04T00:00:00"/>
        <d v="1963-01-06T00:00:00"/>
        <d v="1963-01-30T00:00:00"/>
        <d v="1963-02-20T00:00:00"/>
        <d v="1963-04-21T00:00:00"/>
        <d v="1963-09-30T00:00:00"/>
        <d v="1963-10-12T00:00:00"/>
        <d v="1963-11-27T00:00:00"/>
        <d v="1963-12-21T00:00:00"/>
        <d v="1964-05-12T00:00:00"/>
        <d v="1964-06-09T00:00:00"/>
        <d v="1964-07-01T00:00:00"/>
        <d v="1964-07-06T00:00:00"/>
        <d v="1964-09-02T00:00:00"/>
        <d v="1964-09-30T00:00:00"/>
        <d v="1964-11-04T00:00:00"/>
        <d v="1964-11-13T00:00:00"/>
        <d v="1965-01-14T00:00:00"/>
        <d v="1965-03-17T00:00:00"/>
        <d v="1965-03-19T00:00:00"/>
        <d v="1965-04-01T00:00:00"/>
        <d v="1965-04-28T00:00:00"/>
        <d v="1965-06-19T00:00:00"/>
        <d v="1965-07-08T00:00:00"/>
        <d v="1965-08-13T00:00:00"/>
        <d v="1965-09-20T00:00:00"/>
        <d v="1965-12-27T00:00:00"/>
        <d v="1966-01-27T00:00:00"/>
        <d v="1966-01-29T00:00:00"/>
        <d v="1966-03-30T00:00:00"/>
        <d v="1966-04-13T00:00:00"/>
        <d v="1966-05-15T00:00:00"/>
        <d v="1966-06-18T00:00:00"/>
        <d v="1966-10-03T00:00:00"/>
        <d v="1966-11-18T00:00:00"/>
        <d v="1966-12-01T00:00:00"/>
        <d v="1966-12-06T00:00:00"/>
        <d v="1967-03-18T00:00:00"/>
        <d v="1967-05-11T00:00:00"/>
        <d v="1967-06-13T00:00:00"/>
        <d v="1967-07-23T00:00:00"/>
        <d v="1967-08-11T00:00:00"/>
        <d v="1967-08-18T00:00:00"/>
        <d v="1967-09-18T00:00:00"/>
        <d v="1967-11-05T00:00:00"/>
        <d v="1967-11-16T00:00:00"/>
        <d v="1968-01-06T00:00:00"/>
        <d v="1968-01-26T00:00:00"/>
        <d v="1968-01-28T00:00:00"/>
        <d v="1968-05-20T00:00:00"/>
        <d v="1968-07-13T00:00:00"/>
        <d v="1968-09-09T00:00:00"/>
        <d v="1968-09-17T00:00:00"/>
        <d v="1968-10-11T00:00:00"/>
        <d v="1968-10-23T00:00:00"/>
        <d v="1968-11-10T00:00:00"/>
        <d v="1969-02-21T00:00:00"/>
        <d v="1969-03-27T00:00:00"/>
        <d v="1969-04-19T00:00:00"/>
        <d v="1969-05-25T00:00:00"/>
        <d v="1969-07-25T00:00:00"/>
        <d v="1969-09-08T00:00:00"/>
        <d v="1969-09-19T00:00:00"/>
        <d v="1969-10-12T00:00:00"/>
        <d v="1969-10-20T00:00:00"/>
        <d v="1969-12-18T00:00:00"/>
        <d v="1969-12-19T00:00:00"/>
        <d v="1970-01-31T00:00:00"/>
        <d v="1970-09-03T00:00:00"/>
        <d v="1971-02-05T00:00:00"/>
        <d v="1971-02-13T00:00:00"/>
        <d v="1971-03-26T00:00:00"/>
        <d v="1971-04-07T00:00:00"/>
        <d v="1971-04-20T00:00:00"/>
        <d v="1971-05-04T00:00:00"/>
        <d v="1971-07-22T00:00:00"/>
        <d v="1971-08-17T00:00:00"/>
        <d v="1971-11-21T00:00:00"/>
        <d v="1972-01-13T00:00:00"/>
        <d v="1972-03-23T00:00:00"/>
        <d v="1972-03-28T00:00:00"/>
        <d v="1972-05-10T00:00:00"/>
        <d v="1972-05-19T00:00:00"/>
        <d v="1972-05-21T00:00:00"/>
        <d v="1972-08-25T00:00:00"/>
        <d v="1973-01-25T00:00:00"/>
        <d v="1973-09-17T00:00:00"/>
        <d v="1973-10-27T00:00:00"/>
        <d v="1974-02-23T00:00:00"/>
        <d v="1974-04-06T00:00:00"/>
        <d v="1974-04-15T00:00:00"/>
        <d v="1974-06-10T00:00:00"/>
        <d v="1974-06-14T00:00:00"/>
        <d v="1974-07-13T00:00:00"/>
        <d v="1974-07-25T00:00:00"/>
        <d v="1974-09-22T00:00:00"/>
        <d v="1974-11-09T00:00:00"/>
        <d v="1975-02-03T00:00:00"/>
        <d v="1975-03-17T00:00:00"/>
        <d v="1975-03-30T00:00:00"/>
        <d v="1975-04-15T00:00:00"/>
        <d v="1975-04-22T00:00:00"/>
        <d v="1975-06-27T00:00:00"/>
        <d v="1975-07-11T00:00:00"/>
        <d v="1975-10-02T00:00:00"/>
        <d v="1975-11-27T00:00:00"/>
        <d v="1975-12-10T00:00:00"/>
        <d v="1976-04-05T00:00:00"/>
        <d v="1976-04-08T00:00:00"/>
        <d v="1976-06-29T00:00:00"/>
        <d v="1976-07-31T00:00:00"/>
        <d v="1976-08-07T00:00:00"/>
        <d v="1976-12-15T00:00:00"/>
        <d v="1977-02-28T00:00:00"/>
        <d v="1977-03-01T00:00:00"/>
        <d v="1977-09-20T00:00:00"/>
        <d v="1977-11-17T00:00:00"/>
        <d v="1978-01-26T00:00:00"/>
        <d v="1978-02-15T00:00:00"/>
        <d v="1978-04-05T00:00:00"/>
        <d v="1978-07-05T00:00:00"/>
        <d v="1979-06-29T00:00:00"/>
        <d v="1979-07-21T00:00:00"/>
        <d v="1979-07-25T00:00:00"/>
        <d v="1979-10-03T00:00:00"/>
        <d v="1979-10-04T00:00:00"/>
        <d v="1980-03-04T00:00:00"/>
        <d v="1980-03-05T00:00:00"/>
        <d v="1980-05-30T00:00:00"/>
        <d v="1980-10-01T00:00:00"/>
        <d v="1981-07-04T00:00:00"/>
        <d v="1981-08-27T00:00:00"/>
        <d v="1981-12-06T00:00:00"/>
        <d v="1981-12-31T00:00:00"/>
        <d v="1982-05-05T00:00:00"/>
        <d v="1982-06-29T00:00:00"/>
        <d v="1982-08-22T00:00:00"/>
        <d v="1982-10-17T00:00:00"/>
        <d v="1982-11-13T00:00:00"/>
        <d v="1983-03-03T00:00:00"/>
        <d v="1983-03-26T00:00:00"/>
        <d v="1983-03-29T00:00:00"/>
        <d v="1983-06-14T00:00:00"/>
        <d v="1983-07-14T00:00:00"/>
        <d v="1983-07-18T00:00:00"/>
        <d v="1983-08-11T00:00:00"/>
        <d v="1983-08-25T00:00:00"/>
        <d v="1984-12-13T00:00:00"/>
        <d v="1985-01-08T00:00:00"/>
        <d v="1985-04-04T00:00:00"/>
        <d v="1985-04-10T00:00:00"/>
        <d v="1985-08-07T00:00:00"/>
        <d v="1985-08-11T00:00:00"/>
        <d v="1985-09-19T00:00:00"/>
        <d v="1985-09-24T00:00:00"/>
        <d v="1985-10-01T00:00:00"/>
        <d v="1985-10-25T00:00:00"/>
        <d v="1985-11-21T00:00:00"/>
        <d v="1986-09-17T00:00:00"/>
        <d v="1986-10-08T00:00:00"/>
        <d v="1986-10-09T00:00:00"/>
        <d v="1986-11-24T00:00:00"/>
        <d v="1986-12-06T00:00:00"/>
        <d v="1987-01-06T00:00:00"/>
        <d v="1987-05-04T00:00:00"/>
        <d v="1987-07-14T00:00:00"/>
        <d v="1987-08-06T00:00:00"/>
        <d v="1987-11-11T00:00:00"/>
        <d v="1987-12-17T00:00:00"/>
        <d v="1987-12-30T00:00:00"/>
        <d v="1988-02-18T00:00:00"/>
        <d v="1988-03-02T00:00:00"/>
        <d v="1988-04-20T00:00:00"/>
        <d v="1988-06-10T00:00:00"/>
        <d v="1988-07-23T00:00:00"/>
        <d v="1988-08-06T00:00:00"/>
        <d v="1988-10-07T00:00:00"/>
        <d v="1988-12-12T00:00:00"/>
        <d v="1989-06-10T00:00:00"/>
        <d v="1989-11-16T00:00:00"/>
        <d v="1990-04-19T00:00:00"/>
        <d v="1990-08-24T00:00:00"/>
        <d v="1990-11-30T00:00:00"/>
        <d v="1990-12-11T00:00:00"/>
        <d v="1990-12-30T00:00:00"/>
        <d v="1991-02-18T00:00:00"/>
        <d v="1991-05-05T00:00:00"/>
        <d v="1991-05-15T00:00:00"/>
        <d v="1991-10-03T00:00:00"/>
        <d v="1992-05-09T00:00:00"/>
        <d v="1992-05-15T00:00:00"/>
        <d v="1992-06-04T00:00:00"/>
        <d v="1992-06-06T00:00:00"/>
        <d v="1992-06-20T00:00:00"/>
        <d v="1992-09-17T00:00:00"/>
        <d v="1992-09-21T00:00:00"/>
        <d v="1992-09-29T00:00:00"/>
        <d v="1992-10-04T00:00:00"/>
        <d v="1992-10-18T00:00:00"/>
        <d v="1992-10-22T00:00:00"/>
        <d v="1992-11-04T00:00:00"/>
        <d v="1992-12-27T00:00:00"/>
        <d v="1993-01-29T00:00:00"/>
        <d v="1993-09-13T00:00:00"/>
        <d v="1993-10-11T00:00:00"/>
        <d v="1993-12-11T00:00:00"/>
        <d v="1993-12-21T00:00:00"/>
        <d v="1994-02-03T00:00:00"/>
        <d v="1994-03-16T00:00:00"/>
        <d v="1994-04-13T00:00:00"/>
        <d v="1994-04-14T00:00:00"/>
        <d v="1994-06-12T00:00:00"/>
        <d v="1994-08-14T00:00:00"/>
        <d v="1994-08-30T00:00:00"/>
        <d v="1994-10-31T00:00:00"/>
        <d v="1995-01-30T00:00:00"/>
        <d v="1995-03-19T00:00:00"/>
        <d v="1995-03-23T00:00:00"/>
        <d v="1995-06-21T00:00:00"/>
        <d v="1995-07-04T00:00:00"/>
        <d v="1995-07-06T00:00:00"/>
        <d v="1995-08-14T00:00:00"/>
        <d v="1995-09-15T00:00:00"/>
        <d v="1996-02-17T00:00:00"/>
        <d v="1996-06-19T00:00:00"/>
        <d v="1996-06-21T00:00:00"/>
        <d v="1996-08-03T00:00:00"/>
        <d v="1996-08-04T00:00:00"/>
        <d v="1996-09-30T00:00:00"/>
        <d v="1996-11-01T00:00:00"/>
        <d v="1997-03-24T00:00:00"/>
        <d v="1997-09-27T00:00:00"/>
        <d v="1998-01-22T00:00:00"/>
        <d v="1998-10-09T00:00:00"/>
        <d v="1999-05-20T00:00:00"/>
        <d v="2000-05-03T00:00:00"/>
        <m/>
      </sharedItems>
    </cacheField>
    <cacheField name="age when leave" numFmtId="0">
      <sharedItems containsString="0" containsBlank="1" containsNumber="1" containsInteger="1" minValue="18" maxValue="77" count="57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1"/>
        <n v="72"/>
        <n v="73"/>
        <n v="76"/>
        <n v="77"/>
        <m/>
      </sharedItems>
    </cacheField>
    <cacheField name="Age Profile&#10;AB" numFmtId="0">
      <sharedItems containsBlank="1" count="7">
        <s v="16 - 24"/>
        <s v="25 - 34"/>
        <s v="35 - 44"/>
        <s v="45 - 54"/>
        <s v="55 - 64"/>
        <s v="65+"/>
        <m/>
      </sharedItems>
    </cacheField>
    <cacheField name="Starting Original Date" numFmtId="0">
      <sharedItems containsNonDate="0" containsDate="1" containsString="0" containsBlank="1" minDate="1977-08-10T00:00:00" maxDate="2019-02-04T00:00:00" count="266">
        <d v="1977-08-10T00:00:00"/>
        <d v="1977-08-31T00:00:00"/>
        <d v="1978-02-27T00:00:00"/>
        <d v="1978-09-04T00:00:00"/>
        <d v="1983-04-18T00:00:00"/>
        <d v="1983-09-01T00:00:00"/>
        <d v="1983-10-16T00:00:00"/>
        <d v="1984-05-25T00:00:00"/>
        <d v="1984-12-18T00:00:00"/>
        <d v="1985-09-01T00:00:00"/>
        <d v="1985-09-09T00:00:00"/>
        <d v="1986-03-24T00:00:00"/>
        <d v="1986-06-29T00:00:00"/>
        <d v="1986-09-01T00:00:00"/>
        <d v="1988-10-10T00:00:00"/>
        <d v="1989-08-07T00:00:00"/>
        <d v="1989-11-01T00:00:00"/>
        <d v="1990-04-02T00:00:00"/>
        <d v="1990-04-09T00:00:00"/>
        <d v="1990-04-23T00:00:00"/>
        <d v="1990-06-11T00:00:00"/>
        <d v="1990-09-01T00:00:00"/>
        <d v="1991-01-28T00:00:00"/>
        <d v="1992-03-23T00:00:00"/>
        <d v="1992-10-13T00:00:00"/>
        <d v="1993-02-10T00:00:00"/>
        <d v="1993-03-16T00:00:00"/>
        <d v="1993-06-28T00:00:00"/>
        <d v="1993-07-12T00:00:00"/>
        <d v="1993-09-01T00:00:00"/>
        <d v="1994-04-19T00:00:00"/>
        <d v="1994-06-06T00:00:00"/>
        <d v="1995-11-27T00:00:00"/>
        <d v="1996-01-08T00:00:00"/>
        <d v="1996-09-01T00:00:00"/>
        <d v="1997-01-01T00:00:00"/>
        <d v="1997-04-02T00:00:00"/>
        <d v="1997-07-28T00:00:00"/>
        <d v="1997-08-01T00:00:00"/>
        <d v="1997-09-01T00:00:00"/>
        <d v="1997-09-13T00:00:00"/>
        <d v="1997-11-03T00:00:00"/>
        <d v="1998-05-18T00:00:00"/>
        <d v="1998-06-08T00:00:00"/>
        <d v="1998-06-22T00:00:00"/>
        <d v="1998-09-01T00:00:00"/>
        <d v="1998-09-16T00:00:00"/>
        <d v="1998-09-18T00:00:00"/>
        <d v="1999-06-07T00:00:00"/>
        <d v="1999-08-23T00:00:00"/>
        <d v="1999-10-04T00:00:00"/>
        <d v="2000-01-06T00:00:00"/>
        <d v="2000-09-01T00:00:00"/>
        <d v="2001-03-13T00:00:00"/>
        <d v="2001-05-03T00:00:00"/>
        <d v="2001-06-25T00:00:00"/>
        <d v="2001-09-01T00:00:00"/>
        <d v="2001-09-03T00:00:00"/>
        <d v="2001-09-24T00:00:00"/>
        <d v="2001-10-01T00:00:00"/>
        <d v="2001-11-12T00:00:00"/>
        <d v="2002-02-05T00:00:00"/>
        <d v="2002-03-06T00:00:00"/>
        <d v="2002-09-01T00:00:00"/>
        <d v="2002-09-02T00:00:00"/>
        <d v="2002-11-18T00:00:00"/>
        <d v="2003-01-06T00:00:00"/>
        <d v="2003-02-05T00:00:00"/>
        <d v="2003-05-07T00:00:00"/>
        <d v="2003-06-01T00:00:00"/>
        <d v="2003-06-30T00:00:00"/>
        <d v="2003-08-01T00:00:00"/>
        <d v="2003-09-01T00:00:00"/>
        <d v="2003-09-08T00:00:00"/>
        <d v="2003-09-11T00:00:00"/>
        <d v="2003-10-06T00:00:00"/>
        <d v="2003-11-03T00:00:00"/>
        <d v="2003-12-08T00:00:00"/>
        <d v="2004-01-14T00:00:00"/>
        <d v="2004-04-01T00:00:00"/>
        <d v="2004-05-01T00:00:00"/>
        <d v="2004-05-04T00:00:00"/>
        <d v="2004-09-01T00:00:00"/>
        <d v="2004-10-04T00:00:00"/>
        <d v="2004-10-15T00:00:00"/>
        <d v="2005-01-17T00:00:00"/>
        <d v="2005-06-13T00:00:00"/>
        <d v="2005-08-18T00:00:00"/>
        <d v="2005-08-22T00:00:00"/>
        <d v="2005-09-02T00:00:00"/>
        <d v="2005-09-08T00:00:00"/>
        <d v="2006-03-13T00:00:00"/>
        <d v="2006-04-24T00:00:00"/>
        <d v="2006-05-31T00:00:00"/>
        <d v="2006-06-20T00:00:00"/>
        <d v="2006-07-10T00:00:00"/>
        <d v="2006-08-09T00:00:00"/>
        <d v="2006-09-01T00:00:00"/>
        <d v="2006-09-04T00:00:00"/>
        <d v="2006-11-02T00:00:00"/>
        <d v="2006-11-09T00:00:00"/>
        <d v="2006-12-01T00:00:00"/>
        <d v="2007-01-02T00:00:00"/>
        <d v="2007-01-08T00:00:00"/>
        <d v="2007-01-31T00:00:00"/>
        <d v="2007-02-19T00:00:00"/>
        <d v="2007-05-15T00:00:00"/>
        <d v="2007-08-06T00:00:00"/>
        <d v="2007-09-01T00:00:00"/>
        <d v="2007-09-04T00:00:00"/>
        <d v="2007-09-19T00:00:00"/>
        <d v="2008-01-10T00:00:00"/>
        <d v="2008-04-24T00:00:00"/>
        <d v="2008-05-06T00:00:00"/>
        <d v="2008-06-10T00:00:00"/>
        <d v="2008-07-04T00:00:00"/>
        <d v="2008-09-01T00:00:00"/>
        <d v="2008-11-03T00:00:00"/>
        <d v="2008-11-10T00:00:00"/>
        <d v="2008-12-03T00:00:00"/>
        <d v="2009-01-02T00:00:00"/>
        <d v="2009-03-23T00:00:00"/>
        <d v="2009-03-26T00:00:00"/>
        <d v="2009-04-20T00:00:00"/>
        <d v="2009-08-19T00:00:00"/>
        <d v="2009-09-01T00:00:00"/>
        <d v="2009-09-03T00:00:00"/>
        <d v="2009-09-14T00:00:00"/>
        <d v="2009-12-08T00:00:00"/>
        <d v="2010-06-03T00:00:00"/>
        <d v="2010-09-01T00:00:00"/>
        <d v="2010-09-02T00:00:00"/>
        <d v="2010-09-13T00:00:00"/>
        <d v="2010-11-29T00:00:00"/>
        <d v="2010-12-09T00:00:00"/>
        <d v="2011-03-08T00:00:00"/>
        <d v="2011-04-01T00:00:00"/>
        <d v="2011-09-01T00:00:00"/>
        <d v="2011-09-02T00:00:00"/>
        <d v="2011-09-05T00:00:00"/>
        <d v="2011-10-01T00:00:00"/>
        <d v="2011-10-19T00:00:00"/>
        <d v="2011-11-08T00:00:00"/>
        <d v="2011-11-14T00:00:00"/>
        <d v="2011-12-12T00:00:00"/>
        <d v="2012-01-01T00:00:00"/>
        <d v="2012-01-30T00:00:00"/>
        <d v="2012-02-13T00:00:00"/>
        <d v="2012-04-16T00:00:00"/>
        <d v="2012-05-07T00:00:00"/>
        <d v="2012-06-01T00:00:00"/>
        <d v="2012-07-02T00:00:00"/>
        <d v="2012-08-01T00:00:00"/>
        <d v="2012-09-03T00:00:00"/>
        <d v="2012-11-10T00:00:00"/>
        <d v="2013-04-08T00:00:00"/>
        <d v="2013-05-01T00:00:00"/>
        <d v="2013-05-13T00:00:00"/>
        <d v="2013-09-01T00:00:00"/>
        <d v="2013-09-03T00:00:00"/>
        <d v="2013-09-27T00:00:00"/>
        <d v="2013-10-14T00:00:00"/>
        <d v="2013-10-16T00:00:00"/>
        <d v="2013-11-04T00:00:00"/>
        <d v="2014-01-07T00:00:00"/>
        <d v="2014-01-30T00:00:00"/>
        <d v="2014-02-11T00:00:00"/>
        <d v="2014-03-03T00:00:00"/>
        <d v="2014-03-10T00:00:00"/>
        <d v="2014-04-30T00:00:00"/>
        <d v="2014-05-01T00:00:00"/>
        <d v="2014-06-07T00:00:00"/>
        <d v="2014-06-16T00:00:00"/>
        <d v="2014-09-01T00:00:00"/>
        <d v="2014-10-01T00:00:00"/>
        <d v="2014-10-30T00:00:00"/>
        <d v="2014-11-03T00:00:00"/>
        <d v="2014-11-10T00:00:00"/>
        <d v="2015-01-05T00:00:00"/>
        <d v="2015-03-27T00:00:00"/>
        <d v="2015-04-01T00:00:00"/>
        <d v="2015-05-11T00:00:00"/>
        <d v="2015-05-13T00:00:00"/>
        <d v="2015-09-01T00:00:00"/>
        <d v="2015-10-12T00:00:00"/>
        <d v="2015-11-05T00:00:00"/>
        <d v="2015-11-23T00:00:00"/>
        <d v="2016-01-04T00:00:00"/>
        <d v="2016-02-29T00:00:00"/>
        <d v="2016-05-03T00:00:00"/>
        <d v="2016-05-13T00:00:00"/>
        <d v="2016-06-20T00:00:00"/>
        <d v="2016-06-27T00:00:00"/>
        <d v="2016-07-01T00:00:00"/>
        <d v="2016-07-11T00:00:00"/>
        <d v="2016-08-02T00:00:00"/>
        <d v="2016-08-10T00:00:00"/>
        <d v="2016-09-01T00:00:00"/>
        <d v="2016-09-05T00:00:00"/>
        <d v="2016-09-19T00:00:00"/>
        <d v="2016-10-07T00:00:00"/>
        <d v="2016-11-01T00:00:00"/>
        <d v="2017-01-03T00:00:00"/>
        <d v="2017-03-08T00:00:00"/>
        <d v="2017-03-13T00:00:00"/>
        <d v="2017-03-20T00:00:00"/>
        <d v="2017-04-03T00:00:00"/>
        <d v="2017-04-04T00:00:00"/>
        <d v="2017-04-10T00:00:00"/>
        <d v="2017-04-24T00:00:00"/>
        <d v="2017-06-05T00:00:00"/>
        <d v="2017-06-28T00:00:00"/>
        <d v="2017-06-29T00:00:00"/>
        <d v="2017-06-30T00:00:00"/>
        <d v="2017-07-03T00:00:00"/>
        <d v="2017-07-10T00:00:00"/>
        <d v="2017-09-01T00:00:00"/>
        <d v="2017-09-04T00:00:00"/>
        <d v="2017-09-25T00:00:00"/>
        <d v="2017-10-03T00:00:00"/>
        <d v="2017-10-18T00:00:00"/>
        <d v="2017-10-19T00:00:00"/>
        <d v="2017-11-02T00:00:00"/>
        <d v="2017-11-06T00:00:00"/>
        <d v="2017-11-13T00:00:00"/>
        <d v="2017-11-20T00:00:00"/>
        <d v="2017-11-27T00:00:00"/>
        <d v="2017-11-29T00:00:00"/>
        <d v="2017-12-04T00:00:00"/>
        <d v="2018-01-01T00:00:00"/>
        <d v="2018-01-08T00:00:00"/>
        <d v="2018-01-09T00:00:00"/>
        <d v="2018-01-15T00:00:00"/>
        <d v="2018-01-29T00:00:00"/>
        <d v="2018-02-01T00:00:00"/>
        <d v="2018-02-15T00:00:00"/>
        <d v="2018-02-26T00:00:00"/>
        <d v="2018-03-01T00:00:00"/>
        <d v="2018-03-05T00:00:00"/>
        <d v="2018-03-19T00:00:00"/>
        <d v="2018-04-14T00:00:00"/>
        <d v="2018-04-16T00:00:00"/>
        <d v="2018-04-23T00:00:00"/>
        <d v="2018-05-17T00:00:00"/>
        <d v="2018-06-01T00:00:00"/>
        <d v="2018-06-22T00:00:00"/>
        <d v="2018-06-25T00:00:00"/>
        <d v="2018-07-01T00:00:00"/>
        <d v="2018-08-20T00:00:00"/>
        <d v="2018-08-29T00:00:00"/>
        <d v="2018-09-01T00:00:00"/>
        <d v="2018-09-03T00:00:00"/>
        <d v="2018-09-10T00:00:00"/>
        <d v="2018-09-13T00:00:00"/>
        <d v="2018-09-17T00:00:00"/>
        <d v="2018-10-01T00:00:00"/>
        <d v="2018-10-08T00:00:00"/>
        <d v="2018-10-11T00:00:00"/>
        <d v="2018-10-22T00:00:00"/>
        <d v="2018-10-29T00:00:00"/>
        <d v="2018-11-06T00:00:00"/>
        <d v="2018-12-17T00:00:00"/>
        <d v="2019-01-12T00:00:00"/>
        <d v="2019-01-18T00:00:00"/>
        <d v="2019-02-04T00:00:00"/>
        <m/>
      </sharedItems>
    </cacheField>
    <cacheField name="Emp End Date" numFmtId="0">
      <sharedItems containsNonDate="0" containsDate="1" containsString="0" containsBlank="1" minDate="2018-04-01T00:00:00" maxDate="2019-03-31T00:00:00" count="131">
        <d v="2018-04-01T00:00:00"/>
        <d v="2018-04-02T00:00:00"/>
        <d v="2018-04-04T00:00:00"/>
        <d v="2018-04-05T00:00:00"/>
        <d v="2018-04-06T00:00:00"/>
        <d v="2018-04-08T00:00:00"/>
        <d v="2018-04-09T00:00:00"/>
        <d v="2018-04-11T00:00:00"/>
        <d v="2018-04-14T00:00:00"/>
        <d v="2018-04-15T00:00:00"/>
        <d v="2018-04-20T00:00:00"/>
        <d v="2018-04-24T00:00:00"/>
        <d v="2018-04-25T00:00:00"/>
        <d v="2018-04-29T00:00:00"/>
        <d v="2018-04-30T00:00:00"/>
        <d v="2018-05-01T00:00:00"/>
        <d v="2018-05-04T00:00:00"/>
        <d v="2018-05-10T00:00:00"/>
        <d v="2018-05-11T00:00:00"/>
        <d v="2018-05-13T00:00:00"/>
        <d v="2018-05-15T00:00:00"/>
        <d v="2018-05-16T00:00:00"/>
        <d v="2018-05-24T00:00:00"/>
        <d v="2018-05-25T00:00:00"/>
        <d v="2018-05-27T00:00:00"/>
        <d v="2018-05-28T00:00:00"/>
        <d v="2018-05-30T00:00:00"/>
        <d v="2018-05-31T00:00:00"/>
        <d v="2018-06-03T00:00:00"/>
        <d v="2018-06-06T00:00:00"/>
        <d v="2018-06-14T00:00:00"/>
        <d v="2018-06-15T00:00:00"/>
        <d v="2018-06-20T00:00:00"/>
        <d v="2018-06-21T00:00:00"/>
        <d v="2018-06-22T00:00:00"/>
        <d v="2018-06-25T00:00:00"/>
        <d v="2018-06-26T00:00:00"/>
        <d v="2018-06-29T00:00:00"/>
        <d v="2018-06-30T00:00:00"/>
        <d v="2018-07-01T00:00:00"/>
        <d v="2018-07-08T00:00:00"/>
        <d v="2018-07-09T00:00:00"/>
        <d v="2018-07-13T00:00:00"/>
        <d v="2018-07-15T00:00:00"/>
        <d v="2018-07-18T00:00:00"/>
        <d v="2018-07-20T00:00:00"/>
        <d v="2018-07-22T00:00:00"/>
        <d v="2018-07-24T00:00:00"/>
        <d v="2018-07-31T00:00:00"/>
        <d v="2018-08-03T00:00:00"/>
        <d v="2018-08-05T00:00:00"/>
        <d v="2018-08-12T00:00:00"/>
        <d v="2018-08-15T00:00:00"/>
        <d v="2018-08-18T00:00:00"/>
        <d v="2018-08-21T00:00:00"/>
        <d v="2018-08-25T00:00:00"/>
        <d v="2018-08-28T00:00:00"/>
        <d v="2018-08-31T00:00:00"/>
        <d v="2018-09-02T00:00:00"/>
        <d v="2018-09-06T00:00:00"/>
        <d v="2018-09-07T00:00:00"/>
        <d v="2018-09-13T00:00:00"/>
        <d v="2018-09-14T00:00:00"/>
        <d v="2018-09-16T00:00:00"/>
        <d v="2018-09-19T00:00:00"/>
        <d v="2018-09-23T00:00:00"/>
        <d v="2018-09-26T00:00:00"/>
        <d v="2018-09-30T00:00:00"/>
        <d v="2018-10-05T00:00:00"/>
        <d v="2018-10-09T00:00:00"/>
        <d v="2018-10-10T00:00:00"/>
        <d v="2018-10-13T00:00:00"/>
        <d v="2018-10-16T00:00:00"/>
        <d v="2018-10-22T00:00:00"/>
        <d v="2018-10-25T00:00:00"/>
        <d v="2018-10-26T00:00:00"/>
        <d v="2018-10-31T00:00:00"/>
        <d v="2018-11-02T00:00:00"/>
        <d v="2018-11-04T00:00:00"/>
        <d v="2018-11-05T00:00:00"/>
        <d v="2018-11-06T00:00:00"/>
        <d v="2018-11-07T00:00:00"/>
        <d v="2018-11-09T00:00:00"/>
        <d v="2018-11-14T00:00:00"/>
        <d v="2018-11-16T00:00:00"/>
        <d v="2018-11-21T00:00:00"/>
        <d v="2018-11-23T00:00:00"/>
        <d v="2018-11-25T00:00:00"/>
        <d v="2018-11-30T00:00:00"/>
        <d v="2018-12-03T00:00:00"/>
        <d v="2018-12-05T00:00:00"/>
        <d v="2018-12-07T00:00:00"/>
        <d v="2018-12-08T00:00:00"/>
        <d v="2018-12-16T00:00:00"/>
        <d v="2018-12-21T00:00:00"/>
        <d v="2018-12-28T00:00:00"/>
        <d v="2018-12-31T00:00:00"/>
        <d v="2019-01-04T00:00:00"/>
        <d v="2019-01-10T00:00:00"/>
        <d v="2019-01-11T00:00:00"/>
        <d v="2019-01-14T00:00:00"/>
        <d v="2019-01-15T00:00:00"/>
        <d v="2019-01-18T00:00:00"/>
        <d v="2019-01-20T00:00:00"/>
        <d v="2019-01-27T00:00:00"/>
        <d v="2019-01-31T00:00:00"/>
        <d v="2019-02-01T00:00:00"/>
        <d v="2019-02-03T00:00:00"/>
        <d v="2019-02-08T00:00:00"/>
        <d v="2019-02-15T00:00:00"/>
        <d v="2019-02-16T00:00:00"/>
        <d v="2019-02-17T00:00:00"/>
        <d v="2019-02-18T00:00:00"/>
        <d v="2019-02-20T00:00:00"/>
        <d v="2019-02-21T00:00:00"/>
        <d v="2019-02-22T00:00:00"/>
        <d v="2019-02-24T00:00:00"/>
        <d v="2019-02-28T00:00:00"/>
        <d v="2019-03-01T00:00:00"/>
        <d v="2019-03-04T00:00:00"/>
        <d v="2019-03-07T00:00:00"/>
        <d v="2019-03-08T00:00:00"/>
        <d v="2019-03-09T00:00:00"/>
        <d v="2019-03-12T00:00:00"/>
        <d v="2019-03-15T00:00:00"/>
        <d v="2019-03-20T00:00:00"/>
        <d v="2019-03-21T00:00:00"/>
        <d v="2019-03-22T00:00:00"/>
        <d v="2019-03-29T00:00:00"/>
        <d v="2019-03-31T00:00:00"/>
        <m/>
      </sharedItems>
    </cacheField>
    <cacheField name="ok" numFmtId="0">
      <sharedItems containsBlank="1" count="2">
        <s v="ok"/>
        <m/>
      </sharedItems>
    </cacheField>
    <cacheField name="Length of service" numFmtId="0">
      <sharedItems containsString="0" containsBlank="1" containsNumber="1" containsInteger="1" minValue="0" maxValue="41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9"/>
        <n v="40"/>
        <n v="41"/>
        <m/>
      </sharedItems>
    </cacheField>
    <cacheField name="Pers Sex" numFmtId="0">
      <sharedItems containsBlank="1" count="3">
        <s v="F"/>
        <s v="M"/>
        <m/>
      </sharedItems>
    </cacheField>
    <cacheField name="Pers Disable Flag" numFmtId="0">
      <sharedItems containsBlank="1" count="4">
        <s v=" "/>
        <s v="N"/>
        <s v="Y"/>
        <m/>
      </sharedItems>
    </cacheField>
    <cacheField name="Pers Ethnic Origin" numFmtId="0">
      <sharedItems containsBlank="1" count="9">
        <s v=" "/>
        <s v="ASBCHI"/>
        <s v="BRIT"/>
        <s v="ENG"/>
        <s v="MIXOTH"/>
        <s v="OTWH"/>
        <s v="WHOTH"/>
        <s v="WHUKNI"/>
        <m/>
      </sharedItems>
    </cacheField>
    <cacheField name="Employee Contract Hours" numFmtId="0">
      <sharedItems containsString="0" containsBlank="1" containsNumber="1" minValue="0" maxValue="37" count="67">
        <n v="0"/>
        <n v="1.25"/>
        <n v="2.75"/>
        <n v="3"/>
        <n v="4"/>
        <n v="5"/>
        <n v="5.42"/>
        <n v="5.75"/>
        <n v="6"/>
        <n v="6.25"/>
        <n v="6.4"/>
        <n v="6.5"/>
        <n v="6.67"/>
        <n v="7.08"/>
        <n v="7.1"/>
        <n v="7.4"/>
        <n v="7.5"/>
        <n v="8"/>
        <n v="8.5"/>
        <n v="10"/>
        <n v="11.05"/>
        <n v="11.25"/>
        <n v="12"/>
        <n v="12.5"/>
        <n v="13"/>
        <n v="14.03"/>
        <n v="14.5"/>
        <n v="14.8"/>
        <n v="15"/>
        <n v="15.25"/>
        <n v="16"/>
        <n v="16.25"/>
        <n v="16.5"/>
        <n v="16.83"/>
        <n v="17.5"/>
        <n v="18.5"/>
        <n v="19"/>
        <n v="19.17"/>
        <n v="19.5"/>
        <n v="20"/>
        <n v="20.25"/>
        <n v="21"/>
        <n v="21.25"/>
        <n v="22"/>
        <n v="22.2"/>
        <n v="22.5"/>
        <n v="24.75"/>
        <n v="25"/>
        <n v="25.75"/>
        <n v="26"/>
        <n v="27"/>
        <n v="27.5"/>
        <n v="28.25"/>
        <n v="29"/>
        <n v="29.6"/>
        <n v="30"/>
        <n v="31"/>
        <n v="31.5"/>
        <n v="32"/>
        <n v="32.5"/>
        <n v="33"/>
        <n v="33.5"/>
        <n v="33.75"/>
        <n v="34"/>
        <n v="35"/>
        <n v="37"/>
        <m/>
      </sharedItems>
    </cacheField>
    <cacheField name="FTE" numFmtId="0">
      <sharedItems containsString="0" containsBlank="1" containsNumber="1" minValue="0" maxValue="1" count="68">
        <n v="0"/>
        <n v="0.0337838"/>
        <n v="0.0743243"/>
        <n v="0.0810811"/>
        <n v="0.108108108108108"/>
        <n v="0.135135135135135"/>
        <n v="0.146486486486486"/>
        <n v="0.155405405405405"/>
        <n v="0.162162162162162"/>
        <n v="0.168918918918919"/>
        <n v="0.172972972972973"/>
        <n v="0.175675675675676"/>
        <n v="0.18027027027027"/>
        <n v="0.191351351351351"/>
        <n v="0.191891891891892"/>
        <n v="0.2"/>
        <n v="0.202702702702703"/>
        <n v="0.216216216216216"/>
        <n v="0.22972972972973"/>
        <n v="0.246153846153846"/>
        <n v="0.27027027027027"/>
        <n v="0.304054054054054"/>
        <n v="0.324324324324324"/>
        <n v="0.337837837837838"/>
        <n v="0.34"/>
        <n v="0.351351351351351"/>
        <n v="0.379189189189189"/>
        <n v="0.391891891891892"/>
        <n v="0.4"/>
        <n v="0.405405405405405"/>
        <n v="0.412162162162162"/>
        <n v="0.432432432432432"/>
        <n v="0.439189189189189"/>
        <n v="0.445945945945946"/>
        <n v="0.454864864864865"/>
        <n v="0.472972972972973"/>
        <n v="0.5"/>
        <n v="0.513513513513513"/>
        <n v="0.518108108108108"/>
        <n v="0.527027027027027"/>
        <n v="0.54054054054054"/>
        <n v="0.547297297297297"/>
        <n v="0.567567567567567"/>
        <n v="0.574324324324324"/>
        <n v="0.594594594594595"/>
        <n v="0.6"/>
        <n v="0.608108108108108"/>
        <n v="0.668918918918919"/>
        <n v="0.675675675675676"/>
        <n v="0.695945945945946"/>
        <n v="0.702702702702703"/>
        <n v="0.743243243243243"/>
        <n v="0.763513513513513"/>
        <n v="0.783783783783784"/>
        <n v="0.8"/>
        <n v="0.810810810810811"/>
        <n v="0.830769230769231"/>
        <n v="0.837837837837838"/>
        <n v="0.864864864864865"/>
        <n v="0.878378378378378"/>
        <n v="0.891891891891892"/>
        <n v="0.905405405405405"/>
        <n v="0.912162162162162"/>
        <n v="0.918918918918919"/>
        <n v="0.945945945945946"/>
        <n v="0.969230769230769"/>
        <n v="1"/>
        <m/>
      </sharedItems>
    </cacheField>
    <cacheField name="Job Number" numFmtId="0">
      <sharedItems containsBlank="1" count="4">
        <s v="DIRECTORS"/>
        <s v="LGE"/>
        <s v="TEACHERS"/>
        <m/>
      </sharedItems>
    </cacheField>
    <cacheField name="Emp Post Occ Type" numFmtId="0">
      <sharedItems containsBlank="1" count="5">
        <s v="ADD"/>
        <s v="PERM"/>
        <s v="SECOND"/>
        <s v="TEMP"/>
        <m/>
      </sharedItems>
    </cacheField>
    <cacheField name="Pers Country Of Birth" numFmtId="0">
      <sharedItems containsBlank="1" count="8">
        <s v=" "/>
        <s v="BSL"/>
        <s v="ENG"/>
        <s v="FRENCH"/>
        <s v="GERMAN"/>
        <s v="SPANIS"/>
        <s v="WELSH"/>
        <m/>
      </sharedItems>
    </cacheField>
    <cacheField name="Pers Nationality Citizenship" numFmtId="0">
      <sharedItems containsBlank="1" count="9">
        <s v=" "/>
        <s v="BRIT"/>
        <s v="ENG"/>
        <s v="GB_W"/>
        <s v="INT"/>
        <s v="SCOT"/>
        <s v="UK"/>
        <s v="WELSH"/>
        <m/>
      </sharedItems>
    </cacheField>
    <cacheField name="Pers Religion" numFmtId="0">
      <sharedItems containsBlank="1" count="9">
        <s v=" "/>
        <s v="AG"/>
        <s v="ATH"/>
        <s v="CHRIST"/>
        <s v="HUM"/>
        <s v="NONE"/>
        <s v="NOT"/>
        <s v="OT"/>
        <m/>
      </sharedItems>
    </cacheField>
    <cacheField name="Pers Carer" numFmtId="0">
      <sharedItems containsBlank="1" count="6">
        <s v=" "/>
        <s v="CHILD"/>
        <s v="NO"/>
        <s v="PARENT"/>
        <s v="PNTA"/>
        <m/>
      </sharedItems>
    </cacheField>
    <cacheField name="Pers Pregnancy Maternity" numFmtId="0">
      <sharedItems containsBlank="1" count="4">
        <s v=" "/>
        <s v="NO"/>
        <s v="PNTA"/>
        <m/>
      </sharedItems>
    </cacheField>
    <cacheField name="Pers Transgender" numFmtId="0">
      <sharedItems containsBlank="1" count="4">
        <s v=" "/>
        <s v="NO"/>
        <s v="PNTA"/>
        <m/>
      </sharedItems>
    </cacheField>
    <cacheField name="Language" numFmtId="0">
      <sharedItems containsBlank="1" count="9">
        <s v=" "/>
        <s v="BSL"/>
        <s v="ENG"/>
        <s v="FRENCH"/>
        <s v="GERMAN"/>
        <s v="SPANIS"/>
        <s v="WAL"/>
        <s v="WELSH"/>
        <m/>
      </sharedItems>
    </cacheField>
    <cacheField name="Pers Marital Status" numFmtId="0">
      <sharedItems containsBlank="1" count="6">
        <s v="CO"/>
        <s v="D"/>
        <s v="M"/>
        <s v="N"/>
        <s v="S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56" createdVersion="3">
  <cacheSource type="worksheet">
    <worksheetSource ref="A:AA" sheet="Data"/>
  </cacheSource>
  <cacheFields count="27">
    <cacheField name="Employee&#10; No" numFmtId="0">
      <sharedItems containsBlank="1" count="336">
        <s v="000552"/>
        <s v="001493"/>
        <s v="001516"/>
        <s v="002044"/>
        <s v="002225"/>
        <s v="002356"/>
        <s v="002471"/>
        <s v="003164"/>
        <s v="003191"/>
        <s v="003192"/>
        <s v="003493"/>
        <s v="003603"/>
        <s v="003667"/>
        <s v="003686"/>
        <s v="003762"/>
        <s v="003874"/>
        <s v="003990"/>
        <s v="004258"/>
        <s v="004357"/>
        <s v="004364"/>
        <s v="004488"/>
        <s v="004514"/>
        <s v="004620"/>
        <s v="004652"/>
        <s v="004757"/>
        <s v="004789"/>
        <s v="004866"/>
        <s v="004920"/>
        <s v="004953"/>
        <s v="004987"/>
        <s v="005126"/>
        <s v="005166"/>
        <s v="005364"/>
        <s v="005416"/>
        <s v="005585"/>
        <s v="005935"/>
        <s v="006295"/>
        <s v="006316"/>
        <s v="006447"/>
        <s v="006537"/>
        <s v="006656"/>
        <s v="006668"/>
        <s v="006787"/>
        <s v="006900"/>
        <s v="006927"/>
        <s v="006986"/>
        <s v="007035"/>
        <s v="007058"/>
        <s v="007148"/>
        <s v="120258"/>
        <s v="120267"/>
        <s v="133055"/>
        <s v="150029"/>
        <s v="150031"/>
        <s v="150039"/>
        <s v="150129"/>
        <s v="160022"/>
        <s v="160045"/>
        <s v="160116"/>
        <s v="160535"/>
        <s v="190168"/>
        <s v="190207"/>
        <s v="190299"/>
        <s v="190525"/>
        <s v="190722"/>
        <s v="190850"/>
        <s v="190899"/>
        <s v="191025"/>
        <s v="191060"/>
        <s v="191073"/>
        <s v="191169"/>
        <s v="191378"/>
        <s v="191527"/>
        <s v="200213"/>
        <s v="200263"/>
        <s v="200342"/>
        <s v="200531"/>
        <s v="200652"/>
        <s v="200662"/>
        <s v="200875"/>
        <s v="200980"/>
        <s v="201000"/>
        <s v="201032"/>
        <s v="201124"/>
        <s v="240542"/>
        <s v="280145"/>
        <s v="280152"/>
        <s v="280660"/>
        <s v="412392"/>
        <s v="500168"/>
        <s v="500214"/>
        <s v="500222"/>
        <s v="500305"/>
        <s v="500346"/>
        <s v="500580"/>
        <s v="500632"/>
        <s v="500773"/>
        <s v="500810"/>
        <s v="500949"/>
        <s v="501227"/>
        <s v="501290"/>
        <s v="501304"/>
        <s v="501362"/>
        <s v="501369"/>
        <s v="501590"/>
        <s v="501676"/>
        <s v="501874"/>
        <s v="501952"/>
        <s v="501975"/>
        <s v="502353"/>
        <s v="502359"/>
        <s v="502413"/>
        <s v="502489"/>
        <s v="502526"/>
        <s v="502545"/>
        <s v="502671"/>
        <s v="502690"/>
        <s v="502700"/>
        <s v="502785"/>
        <s v="502806"/>
        <s v="502874"/>
        <s v="502876"/>
        <s v="502960"/>
        <s v="502966"/>
        <s v="503042"/>
        <s v="503109"/>
        <s v="503234"/>
        <s v="503252"/>
        <s v="503255"/>
        <s v="503274"/>
        <s v="503287"/>
        <s v="503585"/>
        <s v="503766"/>
        <s v="503771"/>
        <s v="503977"/>
        <s v="504005"/>
        <s v="504243"/>
        <s v="504257"/>
        <s v="504352"/>
        <s v="504370"/>
        <s v="504412"/>
        <s v="504421"/>
        <s v="504432"/>
        <s v="504667"/>
        <s v="504730"/>
        <s v="504764"/>
        <s v="504849"/>
        <s v="505133"/>
        <s v="505228"/>
        <s v="505260"/>
        <s v="505301"/>
        <s v="505382"/>
        <s v="505437"/>
        <s v="505498"/>
        <s v="505623"/>
        <s v="505630"/>
        <s v="505634"/>
        <s v="505636"/>
        <s v="505716"/>
        <s v="505737"/>
        <s v="505739"/>
        <s v="505754"/>
        <s v="505778"/>
        <s v="505799"/>
        <s v="505804"/>
        <s v="505827"/>
        <s v="505846"/>
        <s v="505852"/>
        <s v="505878"/>
        <s v="505956"/>
        <s v="505966"/>
        <s v="506036"/>
        <s v="506063"/>
        <s v="506150"/>
        <s v="506158"/>
        <s v="506372"/>
        <s v="506385"/>
        <s v="506409"/>
        <s v="506501"/>
        <s v="506567"/>
        <s v="506603"/>
        <s v="506605"/>
        <s v="506622"/>
        <s v="506623"/>
        <s v="506635"/>
        <s v="506641"/>
        <s v="506680"/>
        <s v="506711"/>
        <s v="506723"/>
        <s v="506731"/>
        <s v="506812"/>
        <s v="506827"/>
        <s v="506837"/>
        <s v="506966"/>
        <s v="506969"/>
        <s v="506975"/>
        <s v="507004"/>
        <s v="507038"/>
        <s v="507049"/>
        <s v="507051"/>
        <s v="507058"/>
        <s v="507061"/>
        <s v="507086"/>
        <s v="507096"/>
        <s v="507160"/>
        <s v="507163"/>
        <s v="507170"/>
        <s v="507197"/>
        <s v="507324"/>
        <s v="507342"/>
        <s v="507344"/>
        <s v="507357"/>
        <s v="507377"/>
        <s v="507396"/>
        <s v="507398"/>
        <s v="507409"/>
        <s v="507421"/>
        <s v="507445"/>
        <s v="507483"/>
        <s v="507527"/>
        <s v="507562"/>
        <s v="507575"/>
        <s v="507589"/>
        <s v="507590"/>
        <s v="507598"/>
        <s v="507600"/>
        <s v="507632"/>
        <s v="507637"/>
        <s v="507659"/>
        <s v="507682"/>
        <s v="507690"/>
        <s v="507710"/>
        <s v="507724"/>
        <s v="507734"/>
        <s v="507742"/>
        <s v="507765"/>
        <s v="507781"/>
        <s v="507841"/>
        <s v="507851"/>
        <s v="507893"/>
        <s v="507894"/>
        <s v="507900"/>
        <s v="507912"/>
        <s v="507914"/>
        <s v="507917"/>
        <s v="507949"/>
        <s v="507952"/>
        <s v="507957"/>
        <s v="507991"/>
        <s v="508000"/>
        <s v="508009"/>
        <s v="508012"/>
        <s v="508030"/>
        <s v="508032"/>
        <s v="508055"/>
        <s v="508070"/>
        <s v="508075"/>
        <s v="508077"/>
        <s v="508094"/>
        <s v="508098"/>
        <s v="508100"/>
        <s v="508104"/>
        <s v="508109"/>
        <s v="508111"/>
        <s v="508122"/>
        <s v="508126"/>
        <s v="508127"/>
        <s v="508128"/>
        <s v="508139"/>
        <s v="508151"/>
        <s v="508152"/>
        <s v="508155"/>
        <s v="508156"/>
        <s v="508162"/>
        <s v="508163"/>
        <s v="508188"/>
        <s v="508218"/>
        <s v="508228"/>
        <s v="508235"/>
        <s v="508239"/>
        <s v="508242"/>
        <s v="508244"/>
        <s v="508264"/>
        <s v="508267"/>
        <s v="508268"/>
        <s v="508269"/>
        <s v="508272"/>
        <s v="508286"/>
        <s v="508287"/>
        <s v="508288"/>
        <s v="508293"/>
        <s v="508295"/>
        <s v="508296"/>
        <s v="508325"/>
        <s v="508326"/>
        <s v="508339"/>
        <s v="508343"/>
        <s v="508344"/>
        <s v="508348"/>
        <s v="508356"/>
        <s v="508361"/>
        <s v="508369"/>
        <s v="508371"/>
        <s v="508387"/>
        <s v="508397"/>
        <s v="508399"/>
        <s v="508402"/>
        <s v="508406"/>
        <s v="508426"/>
        <s v="508434"/>
        <s v="508446"/>
        <s v="508450"/>
        <s v="508456"/>
        <s v="508504"/>
        <s v="508507"/>
        <s v="508509"/>
        <s v="508520"/>
        <s v="508522"/>
        <s v="508526"/>
        <s v="508541"/>
        <s v="508548"/>
        <s v="508572"/>
        <s v="508573"/>
        <s v="508599"/>
        <s v="508603"/>
        <s v="508605"/>
        <s v="508617"/>
        <s v="508623"/>
        <s v="508626"/>
        <s v="508634"/>
        <s v="508642"/>
        <s v="508643"/>
        <s v="508685"/>
        <s v="508700"/>
        <s v="508725"/>
        <m/>
      </sharedItems>
    </cacheField>
    <cacheField name="Name&#10;" numFmtId="0">
      <sharedItems containsBlank="1" count="335">
        <s v="MISS ALANNA WILSON"/>
        <s v="MISS AMY POSKITT-JONES"/>
        <s v="MISS ANDREA CLEMENTS"/>
        <s v="MISS ANGELA ROSS"/>
        <s v="MISS ANGHARAD MCCORMACK"/>
        <s v="MISS ANNETTE WEAVER"/>
        <s v="MISS BETHAN BOULTER"/>
        <s v="MISS CARLEY NORVAL"/>
        <s v="MISS CARLY JONES"/>
        <s v="MISS CARYS BOWMAN"/>
        <s v="MISS CHARLENE MORRIS"/>
        <s v="MISS CHARLOTTE BURRIDGE"/>
        <s v="MISS CHARLOTTE PRICE"/>
        <s v="MISS CHERYL WAKEFIELD"/>
        <s v="MISS CLAIRE DAVIS"/>
        <s v="MISS COLETTE MOONEY"/>
        <s v="MISS COURTNEY JENKINS"/>
        <s v="MISS ELAINE MCNALLY"/>
        <s v="MISS ELEANOR JENNINGS"/>
        <s v="MISS ELEANOR JONES"/>
        <s v="MISS ELIZABETH JOHN"/>
        <s v="MISS EMMA EDWARDS"/>
        <s v="MISS EMMA WILLIAMS"/>
        <s v="MISS FIONA EVANS"/>
        <s v="MISS HANNAH CLARKE"/>
        <s v="MISS HANNAH DAVIES"/>
        <s v="MISS HANNAH PERRY"/>
        <s v="MISS HELEN JAMES"/>
        <s v="MISS HELEN JOHNS"/>
        <s v="MISS JACALYN RICHARDS"/>
        <s v="MISS JENNIFER MCLOUGHLIN"/>
        <s v="MISS JESSICA COOKSEY"/>
        <s v="MISS JESSICA WILLIAMS"/>
        <s v="MISS JODIE BAYLISS"/>
        <s v="MISS JORDANNE SIMS"/>
        <s v="MISS JULIA DAVIS"/>
        <s v="MISS KATE EDWARDS"/>
        <s v="MISS KATE GERRISH"/>
        <s v="MISS KATIE WILLIAMS"/>
        <s v="MISS LAINYA WILLIAMS"/>
        <s v="MISS LAURA KEERS"/>
        <s v="MISS LAURA MCLAUGHLIN"/>
        <s v="MISS LAUREN MERRIFIELD"/>
        <s v="MISS LEANNE STAINES"/>
        <s v="MISS LISA WHEELER"/>
        <s v="MISS LOIS COMBSTOCK"/>
        <s v="MISS LUCY CARTER"/>
        <s v="MISS LUCY PHILLIPS"/>
        <s v="MISS LUCY STOTT"/>
        <s v="MISS NAOMI DAVIES"/>
        <s v="MISS NICOLA DAVIES"/>
        <s v="MISS NICOLA NEIL"/>
        <s v="MISS NIKITA HANSON"/>
        <s v="MISS NIKKI RUSBY"/>
        <s v="MISS RACHEL MASTERMAN"/>
        <s v="MISS RACHEL TRUSLER"/>
        <s v="MISS RACHEL WILCOX"/>
        <s v="MISS REBECA EVANS"/>
        <s v="MISS REBECCA GITTOES"/>
        <s v="MISS REBECCA LEWIS"/>
        <s v="MISS RUI HUANG"/>
        <s v="MISS SHANNEN STOCKER"/>
        <s v="MISS SHANNON CALLAGHAN"/>
        <s v="MISS SIAN-WYN NICHOLAS"/>
        <s v="MISS STACEY DAVIES"/>
        <s v="MISS STEPHANIE SNELGROVE"/>
        <s v="MISS ZARA-LOUISE JONES"/>
        <s v="MR ALED ELIAS"/>
        <s v="MR ALEX JARMAN"/>
        <s v="MR ALEXANDER COOMBS"/>
        <s v="MR ALLYN JONES"/>
        <s v="MR ANDREW EVANS"/>
        <s v="MR ANDREW MERRETT"/>
        <s v="MR ANDREW WILSON"/>
        <s v="MR ANDY SMITH"/>
        <s v="MR ANTHONY LOWERY"/>
        <s v="MR ANTHONY WOOD"/>
        <s v="MR BEN HORNE"/>
        <s v="MR BENJAMIN TERRY"/>
        <s v="MR BENJAMIN WINSTANLEY"/>
        <s v="MR BERNARD MORIARTY"/>
        <s v="MR BOBBY PROSSER"/>
        <s v="MR BRIAN HATHERALL"/>
        <s v="MR BRYANT CHIVERS"/>
        <s v="MR CALLUM PHILLIPS"/>
        <s v="MR CHARLES BIRD"/>
        <s v="MR CHRISTOPHER TYLER"/>
        <s v="MR COLIN BURNS"/>
        <s v="MR COLIN THOMAS"/>
        <s v="MR CRAIG LEWIS"/>
        <s v="MR DANIEL JONES"/>
        <s v="MR DAVID BILLINGTON"/>
        <s v="MR DAVID DURN"/>
        <s v="MR DAVID HOWELLS"/>
        <s v="MR DAVID JAMES"/>
        <s v="MR DAVID OWENS"/>
        <s v="MR DAVID STONES"/>
        <s v="MR DAVID WALKER"/>
        <s v="MR DAVID WILLIAMS"/>
        <s v="MR ELLIOTT WILLIAMSON"/>
        <s v="MR GAVIN WORRALL"/>
        <s v="MR GEORGE SARIAK"/>
        <s v="MR GRAHAM BRYANT"/>
        <s v="MR HUW JONES"/>
        <s v="MR IDRIS BENNETT"/>
        <s v="MR IEUAN HARRIS"/>
        <s v="MR IOAN GEALY"/>
        <s v="MR JACK ANDREWS"/>
        <s v="MR JACK EVANS"/>
        <s v="MR JAMES BOLT"/>
        <s v="MR JAMES ILES"/>
        <s v="MR JASON STONE"/>
        <s v="MR JEFFREY NELLEY"/>
        <s v="MR JOHN HARPER"/>
        <s v="MR JOHN O'CONNOR"/>
        <s v="MR JOHN PARFITT"/>
        <s v="MR JOSEPH KILLINGLEY"/>
        <s v="MR JOSEPH LANE"/>
        <s v="MR JOSHUA HODGE"/>
        <s v="MR KEVIN APPLETON"/>
        <s v="MR KEVIN BETTS"/>
        <s v="MR KRISTEN PEAKE"/>
        <s v="MR LOUIS MASSARO"/>
        <s v="MR LUKE CONIBEER"/>
        <s v="MR MARK NIBLETT"/>
        <s v="MR MARK REEKS"/>
        <s v="MR MARK SEXTON"/>
        <s v="MR MARK STONES"/>
        <s v="MR MARTIN DAVIES"/>
        <s v="MR MATTHEW JAY"/>
        <s v="MR MATTHEW PHILLIPS"/>
        <s v="MR MICHAEL COADY"/>
        <s v="MR MICHAEL JONES"/>
        <s v="MR MICHAEL PHIPPS"/>
        <s v="MR MICHAEL TRIGG"/>
        <s v="MR MIKE WILKS"/>
        <s v="MR PETER BOLLAND"/>
        <s v="MR PHILIP WALTERS"/>
        <s v="MR PHILLIP MARSHALL"/>
        <s v="MR REGINALD PEACOCK"/>
        <s v="MR RICHARD MORGAN"/>
        <s v="MR RICHARD POYNTER"/>
        <s v="MR ROBERT TRANTER"/>
        <s v="MR SAMUEL BAKER"/>
        <s v="MR SHAUN O'BRIEN"/>
        <s v="MR SIMON ORAM"/>
        <s v="MR STEPHEN DUNFORD"/>
        <s v="MR STEPHEN JENKINS"/>
        <s v="MR STEPHEN JORDAN"/>
        <s v="MR STEPHEN SCAMMELL"/>
        <s v="MR STEVEN MITCHELL"/>
        <s v="MR STUART HARRIS"/>
        <s v="MR SURAJ LAMA"/>
        <s v="MR VAISEY BRAMLEY"/>
        <s v="MR WARWICK WILLETTS"/>
        <s v="MRS AILSA MACBEAN"/>
        <s v="MRS ALISON AUSTIN"/>
        <s v="MRS ALISON CROSSLAND"/>
        <s v="MRS ALISON LOOCK"/>
        <s v="MRS AMANDA DAWE"/>
        <s v="MRS AMY EDWARDS"/>
        <s v="MRS ANNA COX"/>
        <s v="MRS APRIL WIGGINS"/>
        <s v="MRS BELINDA FIELDER"/>
        <s v="MRS CAROL ANNE MUTLOW"/>
        <s v="MRS CAROL-ANN BOWDEN"/>
        <s v="MRS CAROLINE ALLAN"/>
        <s v="MRS CAROLINE ROBERTS"/>
        <s v="MRS CAROLYN DEROSAIRE"/>
        <s v="MRS CAROLYN WATKINS"/>
        <s v="MRS CARYL EVANS"/>
        <s v="MRS CATHRYN LEWIS"/>
        <s v="MRS CERI BATER"/>
        <s v="MRS CHARLOTTE CRANE"/>
        <s v="MRS CHARLOTTE LORY"/>
        <s v="MRS CHERYL KERR"/>
        <s v="MRS CHRISTINE JONES"/>
        <s v="MRS CLAIRE COLLINS"/>
        <s v="MRS CLAIRE SKYME"/>
        <s v="MRS CLAIRE TAYLOR"/>
        <s v="MRS CLAIRE WATKINS"/>
        <s v="MRS CLAUDIA PEAKE"/>
        <s v="MRS CORRINNE EVANS"/>
        <s v="MRS DANIELLE VAUGHAN"/>
        <s v="MRS DAWN DAVIES"/>
        <s v="MRS DEBRA WATKINS"/>
        <s v="MRS DENISE THOMAS"/>
        <s v="MRS DIANA NEWMAN"/>
        <s v="MRS DIANE SNOOK"/>
        <s v="MRS DONNA SIMMONDS"/>
        <s v="MRS ELIZABETH MACKEY"/>
        <s v="MRS ELIZABETH POWER"/>
        <s v="MRS ELIZABETH TYSON"/>
        <s v="MRS ELIZABETH WOODS"/>
        <s v="MRS EMILY MORGAN"/>
        <s v="MRS EMMA CLARKE"/>
        <s v="MRS EMMA HILL"/>
        <s v="MRS EMMA SMITH"/>
        <s v="MRS FFION GREEN"/>
        <s v="MRS FIONA BERRY"/>
        <s v="MRS GAIL JONES"/>
        <s v="MRS GEMMA MARTIN"/>
        <s v="MRS GERALDINE SMITH"/>
        <s v="MRS GILLIAN HAZARD"/>
        <s v="MRS GILLIAN MCPHILLIPS"/>
        <s v="MRS GILLIAN ROBERTSON"/>
        <s v="MRS GILLIAN WILCOX"/>
        <s v="MRS GINA BEACHAM"/>
        <s v="MRS HANNAH NOTLEY"/>
        <s v="MRS HEATHER CLAUSEN"/>
        <s v="MRS HELEN ALFORD"/>
        <s v="MRS HELEN BIGNELL"/>
        <s v="MRS HELEN BOOKLESS"/>
        <s v="MRS HELEN FRANCIS"/>
        <s v="MRS HELEN SCUDAMORE"/>
        <s v="MRS HELEN SIEGEL"/>
        <s v="MRS HELEN SMITH"/>
        <s v="MRS HELENA SMITH"/>
        <s v="MRS JACKIE LLEWELLYN"/>
        <s v="MRS JACQUELINE JONES"/>
        <s v="MRS JACQUELINE STRONG"/>
        <s v="MRS JANE TEMPERTON"/>
        <s v="MRS JANE WILKIE"/>
        <s v="MRS JANETTE BAKER"/>
        <s v="MRS JANETTE JONES"/>
        <s v="MRS JANICE COOKSEY"/>
        <s v="MRS JANICE EMMERSON"/>
        <s v="MRS JAYNE MORGAN"/>
        <s v="MRS JEAN O'CONNELL"/>
        <s v="MRS JILL BROWN"/>
        <s v="MRS JILL ROWBERRY"/>
        <s v="MRS JOANNA BROAD"/>
        <s v="MRS JOANNE BEECH"/>
        <s v="MRS JOANNE JOHNSON"/>
        <s v="MRS JOY ROBSON"/>
        <s v="MRS JULIA HALL"/>
        <s v="MRS JULIA TOWNSEND"/>
        <s v="MRS JULIE JONES"/>
        <s v="MRS JULIE WARBURTON"/>
        <s v="MRS JUSTINE RICHARDSON"/>
        <s v="MRS KAREN BARKER"/>
        <s v="MRS KAREN CARTER"/>
        <s v="MRS KAREN JONES"/>
        <s v="MRS KARIN SPENCER"/>
        <s v="MRS KATE MORRIS"/>
        <s v="MRS KATHERINE IMPEY"/>
        <s v="MRS KATHRYN HODGSON"/>
        <s v="MRS KATHRYN WILEMAN"/>
        <s v="MRS KAY FORD"/>
        <s v="MRS KAYLEIGH DAVIES"/>
        <s v="MRS KELLY JUKES"/>
        <s v="MRS KELLY LAWRENCE"/>
        <s v="MRS LEANNE RILEY"/>
        <s v="MRS LEANNE WILLIAMS"/>
        <s v="MRS LINDA HOSKINS"/>
        <s v="MRS LINDA MANN"/>
        <s v="MRS LISA PARAGREEN"/>
        <s v="MRS LISA RICHARDS"/>
        <s v="MRS LORNA CORBIN"/>
        <s v="MRS LOUISE MCGUINNESS"/>
        <s v="MRS LOUISE WOOLFALL"/>
        <s v="MRS LUKMAY POPE"/>
        <s v="MRS MARGARET HUNTLEY"/>
        <s v="MRS MARGARET VAN DE VYVER"/>
        <s v="MRS MAUREEN LLEWELLYN"/>
        <s v="MRS MERIDON BRAY"/>
        <s v="MRS NATALIE BUNSTON"/>
        <s v="MRS NATALINE BENNETT-COLEMAN"/>
        <s v="MRS NATASHA DUFFIELD"/>
        <s v="MRS NICOLA DUTTON"/>
        <s v="MRS NICOLA FOULKES"/>
        <s v="MRS NICOLA OWENS"/>
        <s v="MRS NICOLA SUTHERLAND"/>
        <s v="MRS PAMELA HILL"/>
        <s v="MRS PAT MAYO"/>
        <s v="MRS PATRICIA EDWARDS"/>
        <s v="MRS PATRICIA STEVENS"/>
        <s v="MRS PAULA BENNETT"/>
        <s v="MRS PAULA CLARKE"/>
        <s v="MRS RACHAEL HUNT"/>
        <s v="MRS REBECCA HOLLINS"/>
        <s v="MRS REBECCA SLADE"/>
        <s v="MRS REBECCA WELCH"/>
        <s v="MRS RHIANNON MARSHALL"/>
        <s v="MRS RUTH SINGLETON"/>
        <s v="MRS SALLY HARRY-MCLEOD"/>
        <s v="MRS SALLY WHAM"/>
        <s v="MRS SALLY-ANN MORGAN"/>
        <s v="MRS SARA CHICKEN"/>
        <s v="MRS SARA EDWARDS"/>
        <s v="MRS SARAH DAVIES"/>
        <s v="MRS SARAH GRIFFITHS"/>
        <s v="MRS SARAH LUFF"/>
        <s v="MRS SARAH LUMSDEN"/>
        <s v="MRS SARAH PARRY"/>
        <s v="MRS SARAH WHELAN"/>
        <s v="MRS SHARON BREWER"/>
        <s v="MRS SHELIA BIDDLE"/>
        <s v="MRS SHERRI DAVIES"/>
        <s v="MRS SIAN FRY"/>
        <s v="MRS SIAN MAHONEY"/>
        <s v="MRS SIAN SEXTON"/>
        <s v="MRS SOPHIE LESBIREL"/>
        <s v="MRS SUSAN BONTEJ"/>
        <s v="MRS SUSAN FLOWERS"/>
        <s v="MRS SUSAN FOX"/>
        <s v="MRS SUSAN GWYER-ROBERTS"/>
        <s v="MRS SUSAN WILLIAMS"/>
        <s v="MRS TAMZIN-JANE POWELL"/>
        <s v="MRS TERESA SZWAGRZAK"/>
        <s v="MRS THERESA BEARD"/>
        <s v="MRS THERESA RYAN-BALFE"/>
        <s v="MRS TRACEY WITHEY"/>
        <s v="MRS TRACY BROWN"/>
        <s v="MRS VICTORIA CRITCHLEY"/>
        <s v="MRS VICTORIA GOLDSMITH"/>
        <s v="MS ANGELA DAVIES"/>
        <s v="MS ANGELA MCERLANE"/>
        <s v="MS ANNA BRANSDEN"/>
        <s v="MS BETHAN DAVIES"/>
        <s v="MS CAROL PHILLIPS"/>
        <s v="MS CLAIRE PRICE"/>
        <s v="MS CLARE WILLIAMS"/>
        <s v="MS DEBRA HAYES"/>
        <s v="MS DULCI PRICE"/>
        <s v="MS GILLIAN SMITH"/>
        <s v="MS HILARY SMART"/>
        <s v="MS JACQUELINE RUSSELL"/>
        <s v="MS JACQUI CADOGAN"/>
        <s v="MS NICOLA DOLAN"/>
        <s v="MS SARAH KING"/>
        <s v="MS SUSAN JAMES"/>
        <s v="MS SUSAN SMITH"/>
        <s v="MS SUSANNE CLIFFORD"/>
        <m/>
      </sharedItems>
    </cacheField>
    <cacheField name="Termination &#10;" numFmtId="0">
      <sharedItems containsBlank="1" count="12">
        <s v="Capability Dismissal"/>
        <s v="Capability Dismissal (Ill Health)"/>
        <s v="Death"/>
        <s v="Dismissal (Conduct)"/>
        <s v="Dismissal (Unsatisfactory Prob Period)"/>
        <s v="Ill Health Retirement"/>
        <s v="Redundancy"/>
        <s v="Resignation"/>
        <s v="Retirement"/>
        <s v="Some Other Substantial Reason"/>
        <s v="Temp/fixed term contract"/>
        <m/>
      </sharedItems>
    </cacheField>
    <cacheField name="Post " numFmtId="0">
      <sharedItems containsBlank="1" count="167">
        <s v="21st Century School Support Officer"/>
        <s v="Accommodation Assistant"/>
        <s v="Accounting Technician Trainee"/>
        <s v="Acting Headteacher"/>
        <s v="Additional Learning Needs Leader/Class T"/>
        <s v="Admin Officer (Mayrise)"/>
        <s v="Administration Officer"/>
        <s v="Administrative Assistant"/>
        <s v="Administrative Assistant (MOW)"/>
        <s v="Adult Safeguarding Coordinator"/>
        <s v="ALN Team Administrator"/>
        <s v="Animal Health &amp; Feed Officer"/>
        <s v="Assistant Cook"/>
        <s v="Bar Attendant"/>
        <s v="Bar Supervisor"/>
        <s v="BCO"/>
        <s v="Biodiversity &amp; Ecology Officer - J/S"/>
        <s v="Breakfast Club Assistant"/>
        <s v="Breakfast Club Supervisor"/>
        <s v="Business Support Assistant"/>
        <s v="Business Support Officer"/>
        <s v="Cafe Assistant"/>
        <s v="Care &amp; Support  Worker Mardy Home Care"/>
        <s v="Care &amp; Support Worker - Aber Area 2"/>
        <s v="Care &amp; Support Worker - Caldicot Area 2"/>
        <s v="Care &amp; Support Worker - Monmouth Town"/>
        <s v="Care &amp; Support Worker - Usk"/>
        <s v="Care and Support Worker"/>
        <s v="Care Assistant"/>
        <s v="Care Support Worker/Escort"/>
        <s v="Caretaker (Llanvihangel Crucorney)"/>
        <s v="Cashier/Receptionist"/>
        <s v="Catering Assistant"/>
        <s v="Cleaner"/>
        <s v="Cleaner - Youth and Community"/>
        <s v="Cleaner (Osbaston Primary)"/>
        <s v="Cleaner (The Dell)"/>
        <s v="Cleaner (Undy)"/>
        <s v="Cleaning &amp; Hygiene Operative"/>
        <s v="Commissioning Manager - Adult Brokerage"/>
        <s v="Cook"/>
        <s v="Cook - Talybont OEC"/>
        <s v="Cook / Supervisor"/>
        <s v="Custodian"/>
        <s v="Customer Services Officer"/>
        <s v="Data Protection and GDPR Info Officer"/>
        <s v="Day Activity Enablement Assistant"/>
        <s v="Dep Headteacher"/>
        <s v="Deputy Finance Manager"/>
        <s v="Deputy Headteacher"/>
        <s v="Design + Technology Art Technician"/>
        <s v="Development Management Area Team Manager"/>
        <s v="Domestic Assist Mardy Residential Care"/>
        <s v="Domestic Assistant Talybont"/>
        <s v="Duty Officer"/>
        <s v="Estates Manager"/>
        <s v="Events Co-Ordinator"/>
        <s v="Examinations Officer"/>
        <s v="Facilities Supervisor/Driver"/>
        <s v="Financial Controller"/>
        <s v="Flying Start Childcare Assistant"/>
        <s v="Flying Start Childcare Practitioner"/>
        <s v="General Operative Grade 4"/>
        <s v="Grounds Street Services Operative (Cald)"/>
        <s v="Head of Finance/Section 151"/>
        <s v="Head of Law and Monitoring Officer"/>
        <s v="Head teacher"/>
        <s v="Headteacher"/>
        <s v="Headteacher's PA"/>
        <s v="Headteacher's Personal Assistant"/>
        <s v="HGV Driver/ Team Leader (Monmouth)"/>
        <s v="High Level Teaching Assistant"/>
        <s v="Higher Level Teach Assistant"/>
        <s v="Higher Level Teaching Assistant"/>
        <s v="HR Support"/>
        <s v="ICT and Financial Support Apprentice"/>
        <s v="Income Assessment Officer"/>
        <s v="Individual Support Services Assistant"/>
        <s v="Information Assistant (Aber)"/>
        <s v="Information Officer (Contact Centre)"/>
        <s v="Integrated Service Manager South Monmout"/>
        <s v="Kitchen Dom Mardy Residential Care"/>
        <s v="Kitchen Domestic"/>
        <s v="Lead Operative Grade 4"/>
        <s v="Learning Zone Co-ordinator"/>
        <s v="Library &amp; Information Assistant"/>
        <s v="Meals Service Provider"/>
        <s v="Midday Supervisor"/>
        <s v="Minibus Driver (Non Term Time)"/>
        <s v="Mobile Hygiene Cleaning Operative"/>
        <s v="Modern Apprentice"/>
        <s v="Modern Apprentice Teaching Assistant"/>
        <s v="Night Care Assistant"/>
        <s v="Non HGV Driver (Monmouth)"/>
        <s v="Occupational Therapist PT11"/>
        <s v="Operations Assistant"/>
        <s v="Outdoor Education Tutor"/>
        <s v="Passenger Transport Unit Support Officer"/>
        <s v="Payroll Support"/>
        <s v="PCV Driver"/>
        <s v="Person Centred Senior Care &amp; Support"/>
        <s v="Planning Policy Manager"/>
        <s v="Policy and Performance Support Officer"/>
        <s v="Practice Learning Development Officer"/>
        <s v="Principal Officer - SEN"/>
        <s v="Project Resource Coordinator"/>
        <s v="PTU Fleet Manager"/>
        <s v="Recovery Processor- Council Tax"/>
        <s v="Renovation Grants Team Leader"/>
        <s v="Residential Worker"/>
        <s v="Road Safety Officer"/>
        <s v="Rugby Officer"/>
        <s v="School Administration Assistant"/>
        <s v="School Administrator"/>
        <s v="School Administrator/Office Manager"/>
        <s v="School Support Officer - Level 1"/>
        <s v="Seasonal Assistant Warden"/>
        <s v="Senior Care Assistant"/>
        <s v="Senior Childcare Practitioner"/>
        <s v="Senior Information Officer (Aber)"/>
        <s v="Senior Leader"/>
        <s v="Senior Leader Business Management"/>
        <s v="Senior midday supervisor"/>
        <s v="Senior Practitioner"/>
        <s v="Senior Practitioner Youth Offending Serv"/>
        <s v="Senior Systems Support Officer"/>
        <s v="Service Manager - Youth Offending Servic"/>
        <s v="Snr Landscape and Urban Design Officer"/>
        <s v="Social Worker"/>
        <s v="Solicitor"/>
        <s v="Specialist Operative Grade 5"/>
        <s v="Sport &amp; Leisure Assistant (Cal)"/>
        <s v="Strategic Investment &amp; Funding Manager"/>
        <s v="Study Supervisor"/>
        <s v="Support Assistant (Admin)"/>
        <s v="Sweeping Driver"/>
        <s v="Teacher"/>
        <s v="Teacher - German + French"/>
        <s v="Teacher - Main Scale"/>
        <s v="Teacher UPS"/>
        <s v="Teachers"/>
        <s v="Teaching Assistant"/>
        <s v="Teaching Assistant - Level 1"/>
        <s v="Teaching Assistant - Level 2"/>
        <s v="Teaching Assistant - Level 2 SEN"/>
        <s v="Teaching Assistant - Level 3"/>
        <s v="Teaching Assistant (hrs)"/>
        <s v="Teaching Assistant Level 1"/>
        <s v="TEACHING ASST"/>
        <s v="Team Lead"/>
        <s v="Team Manager"/>
        <s v="Technical Assistant"/>
        <s v="Telephonist/Receptionist"/>
        <s v="TRANSITION COOPERATIVE SUPPORT WORKER"/>
        <s v="Transport Officer/PCV Driver"/>
        <s v="Under 7's Coordinator"/>
        <s v="Upper Pay Spine Teacher"/>
        <s v="Volunteer Programme Coordinator -6 mths"/>
        <s v="Warden - Caldicot Castle"/>
        <s v="Waste Street Services Operative (Aber)"/>
        <s v="Waste Street Services Operative (Cald)"/>
        <s v="Waste Street Services Operative (Mon)"/>
        <s v="Well Being and Learning Support Officer"/>
        <s v="Winter Maintenance Driver"/>
        <s v="Workforce Development Manager"/>
        <s v="Young People's Counsellor"/>
        <m/>
      </sharedItems>
    </cacheField>
    <cacheField name="Pers Birth Date" numFmtId="0">
      <sharedItems containsNonDate="0" containsDate="1" containsString="0" containsBlank="1" minDate="1941-12-09T00:00:00" maxDate="2000-05-03T00:00:00" count="333">
        <d v="1941-12-09T00:00:00"/>
        <d v="1942-06-05T00:00:00"/>
        <d v="1945-05-05T00:00:00"/>
        <d v="1945-11-10T00:00:00"/>
        <d v="1946-11-17T00:00:00"/>
        <d v="1947-08-19T00:00:00"/>
        <d v="1949-10-20T00:00:00"/>
        <d v="1950-05-12T00:00:00"/>
        <d v="1950-09-28T00:00:00"/>
        <d v="1951-05-24T00:00:00"/>
        <d v="1951-06-20T00:00:00"/>
        <d v="1952-08-01T00:00:00"/>
        <d v="1952-08-20T00:00:00"/>
        <d v="1952-09-24T00:00:00"/>
        <d v="1952-10-02T00:00:00"/>
        <d v="1953-02-06T00:00:00"/>
        <d v="1953-03-26T00:00:00"/>
        <d v="1953-04-15T00:00:00"/>
        <d v="1953-04-19T00:00:00"/>
        <d v="1953-07-04T00:00:00"/>
        <d v="1953-07-29T00:00:00"/>
        <d v="1953-08-12T00:00:00"/>
        <d v="1953-08-25T00:00:00"/>
        <d v="1953-08-27T00:00:00"/>
        <d v="1953-09-18T00:00:00"/>
        <d v="1953-09-25T00:00:00"/>
        <d v="1953-12-09T00:00:00"/>
        <d v="1953-12-10T00:00:00"/>
        <d v="1954-04-18T00:00:00"/>
        <d v="1954-06-17T00:00:00"/>
        <d v="1954-06-27T00:00:00"/>
        <d v="1954-08-09T00:00:00"/>
        <d v="1954-11-20T00:00:00"/>
        <d v="1955-02-04T00:00:00"/>
        <d v="1955-03-01T00:00:00"/>
        <d v="1955-11-24T00:00:00"/>
        <d v="1956-01-28T00:00:00"/>
        <d v="1956-02-20T00:00:00"/>
        <d v="1956-12-20T00:00:00"/>
        <d v="1957-01-02T00:00:00"/>
        <d v="1957-02-14T00:00:00"/>
        <d v="1957-03-02T00:00:00"/>
        <d v="1957-03-14T00:00:00"/>
        <d v="1957-05-14T00:00:00"/>
        <d v="1957-08-01T00:00:00"/>
        <d v="1957-09-07T00:00:00"/>
        <d v="1957-09-25T00:00:00"/>
        <d v="1957-09-28T00:00:00"/>
        <d v="1957-10-04T00:00:00"/>
        <d v="1958-01-01T00:00:00"/>
        <d v="1958-03-04T00:00:00"/>
        <d v="1958-03-27T00:00:00"/>
        <d v="1958-03-28T00:00:00"/>
        <d v="1958-06-23T00:00:00"/>
        <d v="1958-09-28T00:00:00"/>
        <d v="1958-10-12T00:00:00"/>
        <d v="1958-10-28T00:00:00"/>
        <d v="1958-11-15T00:00:00"/>
        <d v="1958-12-17T00:00:00"/>
        <d v="1958-12-18T00:00:00"/>
        <d v="1959-02-08T00:00:00"/>
        <d v="1959-02-12T00:00:00"/>
        <d v="1959-03-23T00:00:00"/>
        <d v="1959-05-18T00:00:00"/>
        <d v="1960-02-09T00:00:00"/>
        <d v="1960-03-03T00:00:00"/>
        <d v="1960-03-18T00:00:00"/>
        <d v="1960-06-07T00:00:00"/>
        <d v="1960-07-15T00:00:00"/>
        <d v="1960-07-20T00:00:00"/>
        <d v="1960-08-03T00:00:00"/>
        <d v="1960-08-18T00:00:00"/>
        <d v="1960-09-21T00:00:00"/>
        <d v="1960-11-30T00:00:00"/>
        <d v="1960-12-05T00:00:00"/>
        <d v="1960-12-10T00:00:00"/>
        <d v="1961-01-27T00:00:00"/>
        <d v="1961-02-06T00:00:00"/>
        <d v="1961-02-19T00:00:00"/>
        <d v="1961-02-27T00:00:00"/>
        <d v="1961-05-27T00:00:00"/>
        <d v="1961-06-18T00:00:00"/>
        <d v="1961-06-23T00:00:00"/>
        <d v="1961-07-05T00:00:00"/>
        <d v="1961-07-06T00:00:00"/>
        <d v="1961-08-05T00:00:00"/>
        <d v="1961-08-25T00:00:00"/>
        <d v="1961-09-10T00:00:00"/>
        <d v="1961-11-22T00:00:00"/>
        <d v="1961-12-30T00:00:00"/>
        <d v="1962-01-24T00:00:00"/>
        <d v="1962-02-20T00:00:00"/>
        <d v="1962-03-05T00:00:00"/>
        <d v="1962-05-05T00:00:00"/>
        <d v="1962-07-24T00:00:00"/>
        <d v="1962-09-23T00:00:00"/>
        <d v="1962-11-04T00:00:00"/>
        <d v="1963-01-06T00:00:00"/>
        <d v="1963-01-30T00:00:00"/>
        <d v="1963-02-20T00:00:00"/>
        <d v="1963-04-21T00:00:00"/>
        <d v="1963-09-30T00:00:00"/>
        <d v="1963-10-12T00:00:00"/>
        <d v="1963-11-27T00:00:00"/>
        <d v="1963-12-21T00:00:00"/>
        <d v="1964-05-12T00:00:00"/>
        <d v="1964-06-09T00:00:00"/>
        <d v="1964-07-01T00:00:00"/>
        <d v="1964-07-06T00:00:00"/>
        <d v="1964-09-02T00:00:00"/>
        <d v="1964-09-30T00:00:00"/>
        <d v="1964-11-04T00:00:00"/>
        <d v="1964-11-13T00:00:00"/>
        <d v="1965-01-14T00:00:00"/>
        <d v="1965-03-17T00:00:00"/>
        <d v="1965-03-19T00:00:00"/>
        <d v="1965-04-01T00:00:00"/>
        <d v="1965-04-28T00:00:00"/>
        <d v="1965-06-19T00:00:00"/>
        <d v="1965-07-08T00:00:00"/>
        <d v="1965-08-13T00:00:00"/>
        <d v="1965-09-20T00:00:00"/>
        <d v="1965-12-27T00:00:00"/>
        <d v="1966-01-27T00:00:00"/>
        <d v="1966-01-29T00:00:00"/>
        <d v="1966-03-30T00:00:00"/>
        <d v="1966-04-13T00:00:00"/>
        <d v="1966-05-15T00:00:00"/>
        <d v="1966-06-18T00:00:00"/>
        <d v="1966-10-03T00:00:00"/>
        <d v="1966-11-18T00:00:00"/>
        <d v="1966-12-01T00:00:00"/>
        <d v="1966-12-06T00:00:00"/>
        <d v="1967-03-18T00:00:00"/>
        <d v="1967-05-11T00:00:00"/>
        <d v="1967-06-13T00:00:00"/>
        <d v="1967-07-23T00:00:00"/>
        <d v="1967-08-11T00:00:00"/>
        <d v="1967-08-18T00:00:00"/>
        <d v="1967-09-18T00:00:00"/>
        <d v="1967-11-05T00:00:00"/>
        <d v="1967-11-16T00:00:00"/>
        <d v="1968-01-06T00:00:00"/>
        <d v="1968-01-26T00:00:00"/>
        <d v="1968-01-28T00:00:00"/>
        <d v="1968-05-20T00:00:00"/>
        <d v="1968-07-13T00:00:00"/>
        <d v="1968-09-09T00:00:00"/>
        <d v="1968-09-17T00:00:00"/>
        <d v="1968-10-11T00:00:00"/>
        <d v="1968-10-23T00:00:00"/>
        <d v="1968-11-10T00:00:00"/>
        <d v="1969-02-21T00:00:00"/>
        <d v="1969-03-27T00:00:00"/>
        <d v="1969-04-19T00:00:00"/>
        <d v="1969-05-25T00:00:00"/>
        <d v="1969-07-25T00:00:00"/>
        <d v="1969-09-08T00:00:00"/>
        <d v="1969-09-19T00:00:00"/>
        <d v="1969-10-12T00:00:00"/>
        <d v="1969-10-20T00:00:00"/>
        <d v="1969-12-18T00:00:00"/>
        <d v="1969-12-19T00:00:00"/>
        <d v="1970-01-31T00:00:00"/>
        <d v="1970-09-03T00:00:00"/>
        <d v="1971-02-05T00:00:00"/>
        <d v="1971-02-13T00:00:00"/>
        <d v="1971-03-26T00:00:00"/>
        <d v="1971-04-07T00:00:00"/>
        <d v="1971-04-20T00:00:00"/>
        <d v="1971-05-04T00:00:00"/>
        <d v="1971-07-22T00:00:00"/>
        <d v="1971-08-17T00:00:00"/>
        <d v="1971-11-21T00:00:00"/>
        <d v="1972-01-13T00:00:00"/>
        <d v="1972-03-23T00:00:00"/>
        <d v="1972-03-28T00:00:00"/>
        <d v="1972-05-10T00:00:00"/>
        <d v="1972-05-19T00:00:00"/>
        <d v="1972-05-21T00:00:00"/>
        <d v="1972-08-25T00:00:00"/>
        <d v="1973-01-25T00:00:00"/>
        <d v="1973-09-17T00:00:00"/>
        <d v="1973-10-27T00:00:00"/>
        <d v="1974-02-23T00:00:00"/>
        <d v="1974-04-06T00:00:00"/>
        <d v="1974-04-15T00:00:00"/>
        <d v="1974-06-10T00:00:00"/>
        <d v="1974-06-14T00:00:00"/>
        <d v="1974-07-13T00:00:00"/>
        <d v="1974-07-25T00:00:00"/>
        <d v="1974-09-22T00:00:00"/>
        <d v="1974-11-09T00:00:00"/>
        <d v="1975-02-03T00:00:00"/>
        <d v="1975-03-17T00:00:00"/>
        <d v="1975-03-30T00:00:00"/>
        <d v="1975-04-15T00:00:00"/>
        <d v="1975-04-22T00:00:00"/>
        <d v="1975-06-27T00:00:00"/>
        <d v="1975-07-11T00:00:00"/>
        <d v="1975-10-02T00:00:00"/>
        <d v="1975-11-27T00:00:00"/>
        <d v="1975-12-10T00:00:00"/>
        <d v="1976-04-05T00:00:00"/>
        <d v="1976-04-08T00:00:00"/>
        <d v="1976-06-29T00:00:00"/>
        <d v="1976-07-31T00:00:00"/>
        <d v="1976-08-07T00:00:00"/>
        <d v="1976-12-15T00:00:00"/>
        <d v="1977-02-28T00:00:00"/>
        <d v="1977-03-01T00:00:00"/>
        <d v="1977-09-20T00:00:00"/>
        <d v="1977-11-17T00:00:00"/>
        <d v="1978-01-26T00:00:00"/>
        <d v="1978-02-15T00:00:00"/>
        <d v="1978-04-05T00:00:00"/>
        <d v="1978-07-05T00:00:00"/>
        <d v="1979-06-29T00:00:00"/>
        <d v="1979-07-21T00:00:00"/>
        <d v="1979-07-25T00:00:00"/>
        <d v="1979-10-03T00:00:00"/>
        <d v="1979-10-04T00:00:00"/>
        <d v="1980-03-04T00:00:00"/>
        <d v="1980-03-05T00:00:00"/>
        <d v="1980-05-30T00:00:00"/>
        <d v="1980-10-01T00:00:00"/>
        <d v="1981-07-04T00:00:00"/>
        <d v="1981-08-27T00:00:00"/>
        <d v="1981-12-06T00:00:00"/>
        <d v="1981-12-31T00:00:00"/>
        <d v="1982-05-05T00:00:00"/>
        <d v="1982-06-29T00:00:00"/>
        <d v="1982-08-22T00:00:00"/>
        <d v="1982-10-17T00:00:00"/>
        <d v="1982-11-13T00:00:00"/>
        <d v="1983-03-03T00:00:00"/>
        <d v="1983-03-26T00:00:00"/>
        <d v="1983-03-29T00:00:00"/>
        <d v="1983-06-14T00:00:00"/>
        <d v="1983-07-14T00:00:00"/>
        <d v="1983-07-18T00:00:00"/>
        <d v="1983-08-11T00:00:00"/>
        <d v="1983-08-25T00:00:00"/>
        <d v="1984-12-13T00:00:00"/>
        <d v="1985-01-08T00:00:00"/>
        <d v="1985-04-04T00:00:00"/>
        <d v="1985-04-10T00:00:00"/>
        <d v="1985-08-07T00:00:00"/>
        <d v="1985-08-11T00:00:00"/>
        <d v="1985-09-19T00:00:00"/>
        <d v="1985-09-24T00:00:00"/>
        <d v="1985-10-01T00:00:00"/>
        <d v="1985-10-25T00:00:00"/>
        <d v="1985-11-21T00:00:00"/>
        <d v="1986-09-17T00:00:00"/>
        <d v="1986-10-08T00:00:00"/>
        <d v="1986-10-09T00:00:00"/>
        <d v="1986-11-24T00:00:00"/>
        <d v="1986-12-06T00:00:00"/>
        <d v="1987-01-06T00:00:00"/>
        <d v="1987-05-04T00:00:00"/>
        <d v="1987-07-14T00:00:00"/>
        <d v="1987-08-06T00:00:00"/>
        <d v="1987-11-11T00:00:00"/>
        <d v="1987-12-17T00:00:00"/>
        <d v="1987-12-30T00:00:00"/>
        <d v="1988-02-18T00:00:00"/>
        <d v="1988-03-02T00:00:00"/>
        <d v="1988-04-20T00:00:00"/>
        <d v="1988-06-10T00:00:00"/>
        <d v="1988-07-23T00:00:00"/>
        <d v="1988-08-06T00:00:00"/>
        <d v="1988-10-07T00:00:00"/>
        <d v="1988-12-12T00:00:00"/>
        <d v="1989-06-10T00:00:00"/>
        <d v="1989-11-16T00:00:00"/>
        <d v="1990-04-19T00:00:00"/>
        <d v="1990-08-24T00:00:00"/>
        <d v="1990-11-30T00:00:00"/>
        <d v="1990-12-11T00:00:00"/>
        <d v="1990-12-30T00:00:00"/>
        <d v="1991-02-18T00:00:00"/>
        <d v="1991-05-05T00:00:00"/>
        <d v="1991-05-15T00:00:00"/>
        <d v="1991-10-03T00:00:00"/>
        <d v="1992-05-09T00:00:00"/>
        <d v="1992-05-15T00:00:00"/>
        <d v="1992-06-04T00:00:00"/>
        <d v="1992-06-06T00:00:00"/>
        <d v="1992-06-20T00:00:00"/>
        <d v="1992-09-17T00:00:00"/>
        <d v="1992-09-21T00:00:00"/>
        <d v="1992-09-29T00:00:00"/>
        <d v="1992-10-04T00:00:00"/>
        <d v="1992-10-18T00:00:00"/>
        <d v="1992-10-22T00:00:00"/>
        <d v="1992-11-04T00:00:00"/>
        <d v="1992-12-27T00:00:00"/>
        <d v="1993-01-29T00:00:00"/>
        <d v="1993-09-13T00:00:00"/>
        <d v="1993-10-11T00:00:00"/>
        <d v="1993-12-11T00:00:00"/>
        <d v="1993-12-21T00:00:00"/>
        <d v="1994-02-03T00:00:00"/>
        <d v="1994-03-16T00:00:00"/>
        <d v="1994-04-13T00:00:00"/>
        <d v="1994-04-14T00:00:00"/>
        <d v="1994-06-12T00:00:00"/>
        <d v="1994-08-14T00:00:00"/>
        <d v="1994-08-30T00:00:00"/>
        <d v="1994-10-31T00:00:00"/>
        <d v="1995-01-30T00:00:00"/>
        <d v="1995-03-19T00:00:00"/>
        <d v="1995-03-23T00:00:00"/>
        <d v="1995-06-21T00:00:00"/>
        <d v="1995-07-04T00:00:00"/>
        <d v="1995-07-06T00:00:00"/>
        <d v="1995-08-14T00:00:00"/>
        <d v="1995-09-15T00:00:00"/>
        <d v="1996-02-17T00:00:00"/>
        <d v="1996-06-19T00:00:00"/>
        <d v="1996-06-21T00:00:00"/>
        <d v="1996-08-03T00:00:00"/>
        <d v="1996-08-04T00:00:00"/>
        <d v="1996-09-30T00:00:00"/>
        <d v="1996-11-01T00:00:00"/>
        <d v="1997-03-24T00:00:00"/>
        <d v="1997-09-27T00:00:00"/>
        <d v="1998-01-22T00:00:00"/>
        <d v="1998-10-09T00:00:00"/>
        <d v="1999-05-20T00:00:00"/>
        <d v="2000-05-03T00:00:00"/>
        <m/>
      </sharedItems>
    </cacheField>
    <cacheField name="age when leave" numFmtId="0">
      <sharedItems containsString="0" containsBlank="1" containsNumber="1" containsInteger="1" minValue="18" maxValue="77" count="57"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1"/>
        <n v="72"/>
        <n v="73"/>
        <n v="76"/>
        <n v="77"/>
        <m/>
      </sharedItems>
    </cacheField>
    <cacheField name="Age Profile&#10;AB" numFmtId="0">
      <sharedItems containsBlank="1" count="7">
        <s v="16 - 24"/>
        <s v="25 - 34"/>
        <s v="35 - 44"/>
        <s v="45 - 54"/>
        <s v="55 - 64"/>
        <s v="65+"/>
        <m/>
      </sharedItems>
    </cacheField>
    <cacheField name="Starting Original Date" numFmtId="0">
      <sharedItems containsNonDate="0" containsDate="1" containsString="0" containsBlank="1" minDate="1977-08-10T00:00:00" maxDate="2019-02-04T00:00:00" count="266">
        <d v="1977-08-10T00:00:00"/>
        <d v="1977-08-31T00:00:00"/>
        <d v="1978-02-27T00:00:00"/>
        <d v="1978-09-04T00:00:00"/>
        <d v="1983-04-18T00:00:00"/>
        <d v="1983-09-01T00:00:00"/>
        <d v="1983-10-16T00:00:00"/>
        <d v="1984-05-25T00:00:00"/>
        <d v="1984-12-18T00:00:00"/>
        <d v="1985-09-01T00:00:00"/>
        <d v="1985-09-09T00:00:00"/>
        <d v="1986-03-24T00:00:00"/>
        <d v="1986-06-29T00:00:00"/>
        <d v="1986-09-01T00:00:00"/>
        <d v="1988-10-10T00:00:00"/>
        <d v="1989-08-07T00:00:00"/>
        <d v="1989-11-01T00:00:00"/>
        <d v="1990-04-02T00:00:00"/>
        <d v="1990-04-09T00:00:00"/>
        <d v="1990-04-23T00:00:00"/>
        <d v="1990-06-11T00:00:00"/>
        <d v="1990-09-01T00:00:00"/>
        <d v="1991-01-28T00:00:00"/>
        <d v="1992-03-23T00:00:00"/>
        <d v="1992-10-13T00:00:00"/>
        <d v="1993-02-10T00:00:00"/>
        <d v="1993-03-16T00:00:00"/>
        <d v="1993-06-28T00:00:00"/>
        <d v="1993-07-12T00:00:00"/>
        <d v="1993-09-01T00:00:00"/>
        <d v="1994-04-19T00:00:00"/>
        <d v="1994-06-06T00:00:00"/>
        <d v="1995-11-27T00:00:00"/>
        <d v="1996-01-08T00:00:00"/>
        <d v="1996-09-01T00:00:00"/>
        <d v="1997-01-01T00:00:00"/>
        <d v="1997-04-02T00:00:00"/>
        <d v="1997-07-28T00:00:00"/>
        <d v="1997-08-01T00:00:00"/>
        <d v="1997-09-01T00:00:00"/>
        <d v="1997-09-13T00:00:00"/>
        <d v="1997-11-03T00:00:00"/>
        <d v="1998-05-18T00:00:00"/>
        <d v="1998-06-08T00:00:00"/>
        <d v="1998-06-22T00:00:00"/>
        <d v="1998-09-01T00:00:00"/>
        <d v="1998-09-16T00:00:00"/>
        <d v="1998-09-18T00:00:00"/>
        <d v="1999-06-07T00:00:00"/>
        <d v="1999-08-23T00:00:00"/>
        <d v="1999-10-04T00:00:00"/>
        <d v="2000-01-06T00:00:00"/>
        <d v="2000-09-01T00:00:00"/>
        <d v="2001-03-13T00:00:00"/>
        <d v="2001-05-03T00:00:00"/>
        <d v="2001-06-25T00:00:00"/>
        <d v="2001-09-01T00:00:00"/>
        <d v="2001-09-03T00:00:00"/>
        <d v="2001-09-24T00:00:00"/>
        <d v="2001-10-01T00:00:00"/>
        <d v="2001-11-12T00:00:00"/>
        <d v="2002-02-05T00:00:00"/>
        <d v="2002-03-06T00:00:00"/>
        <d v="2002-09-01T00:00:00"/>
        <d v="2002-09-02T00:00:00"/>
        <d v="2002-11-18T00:00:00"/>
        <d v="2003-01-06T00:00:00"/>
        <d v="2003-02-05T00:00:00"/>
        <d v="2003-05-07T00:00:00"/>
        <d v="2003-06-01T00:00:00"/>
        <d v="2003-06-30T00:00:00"/>
        <d v="2003-08-01T00:00:00"/>
        <d v="2003-09-01T00:00:00"/>
        <d v="2003-09-08T00:00:00"/>
        <d v="2003-09-11T00:00:00"/>
        <d v="2003-10-06T00:00:00"/>
        <d v="2003-11-03T00:00:00"/>
        <d v="2003-12-08T00:00:00"/>
        <d v="2004-01-14T00:00:00"/>
        <d v="2004-04-01T00:00:00"/>
        <d v="2004-05-01T00:00:00"/>
        <d v="2004-05-04T00:00:00"/>
        <d v="2004-09-01T00:00:00"/>
        <d v="2004-10-04T00:00:00"/>
        <d v="2004-10-15T00:00:00"/>
        <d v="2005-01-17T00:00:00"/>
        <d v="2005-06-13T00:00:00"/>
        <d v="2005-08-18T00:00:00"/>
        <d v="2005-08-22T00:00:00"/>
        <d v="2005-09-02T00:00:00"/>
        <d v="2005-09-08T00:00:00"/>
        <d v="2006-03-13T00:00:00"/>
        <d v="2006-04-24T00:00:00"/>
        <d v="2006-05-31T00:00:00"/>
        <d v="2006-06-20T00:00:00"/>
        <d v="2006-07-10T00:00:00"/>
        <d v="2006-08-09T00:00:00"/>
        <d v="2006-09-01T00:00:00"/>
        <d v="2006-09-04T00:00:00"/>
        <d v="2006-11-02T00:00:00"/>
        <d v="2006-11-09T00:00:00"/>
        <d v="2006-12-01T00:00:00"/>
        <d v="2007-01-02T00:00:00"/>
        <d v="2007-01-08T00:00:00"/>
        <d v="2007-01-31T00:00:00"/>
        <d v="2007-02-19T00:00:00"/>
        <d v="2007-05-15T00:00:00"/>
        <d v="2007-08-06T00:00:00"/>
        <d v="2007-09-01T00:00:00"/>
        <d v="2007-09-04T00:00:00"/>
        <d v="2007-09-19T00:00:00"/>
        <d v="2008-01-10T00:00:00"/>
        <d v="2008-04-24T00:00:00"/>
        <d v="2008-05-06T00:00:00"/>
        <d v="2008-06-10T00:00:00"/>
        <d v="2008-07-04T00:00:00"/>
        <d v="2008-09-01T00:00:00"/>
        <d v="2008-11-03T00:00:00"/>
        <d v="2008-11-10T00:00:00"/>
        <d v="2008-12-03T00:00:00"/>
        <d v="2009-01-02T00:00:00"/>
        <d v="2009-03-23T00:00:00"/>
        <d v="2009-03-26T00:00:00"/>
        <d v="2009-04-20T00:00:00"/>
        <d v="2009-08-19T00:00:00"/>
        <d v="2009-09-01T00:00:00"/>
        <d v="2009-09-03T00:00:00"/>
        <d v="2009-09-14T00:00:00"/>
        <d v="2009-12-08T00:00:00"/>
        <d v="2010-06-03T00:00:00"/>
        <d v="2010-09-01T00:00:00"/>
        <d v="2010-09-02T00:00:00"/>
        <d v="2010-09-13T00:00:00"/>
        <d v="2010-11-29T00:00:00"/>
        <d v="2010-12-09T00:00:00"/>
        <d v="2011-03-08T00:00:00"/>
        <d v="2011-04-01T00:00:00"/>
        <d v="2011-09-01T00:00:00"/>
        <d v="2011-09-02T00:00:00"/>
        <d v="2011-09-05T00:00:00"/>
        <d v="2011-10-01T00:00:00"/>
        <d v="2011-10-19T00:00:00"/>
        <d v="2011-11-08T00:00:00"/>
        <d v="2011-11-14T00:00:00"/>
        <d v="2011-12-12T00:00:00"/>
        <d v="2012-01-01T00:00:00"/>
        <d v="2012-01-30T00:00:00"/>
        <d v="2012-02-13T00:00:00"/>
        <d v="2012-04-16T00:00:00"/>
        <d v="2012-05-07T00:00:00"/>
        <d v="2012-06-01T00:00:00"/>
        <d v="2012-07-02T00:00:00"/>
        <d v="2012-08-01T00:00:00"/>
        <d v="2012-09-03T00:00:00"/>
        <d v="2012-11-10T00:00:00"/>
        <d v="2013-04-08T00:00:00"/>
        <d v="2013-05-01T00:00:00"/>
        <d v="2013-05-13T00:00:00"/>
        <d v="2013-09-01T00:00:00"/>
        <d v="2013-09-03T00:00:00"/>
        <d v="2013-09-27T00:00:00"/>
        <d v="2013-10-14T00:00:00"/>
        <d v="2013-10-16T00:00:00"/>
        <d v="2013-11-04T00:00:00"/>
        <d v="2014-01-07T00:00:00"/>
        <d v="2014-01-30T00:00:00"/>
        <d v="2014-02-11T00:00:00"/>
        <d v="2014-03-03T00:00:00"/>
        <d v="2014-03-10T00:00:00"/>
        <d v="2014-04-30T00:00:00"/>
        <d v="2014-05-01T00:00:00"/>
        <d v="2014-06-07T00:00:00"/>
        <d v="2014-06-16T00:00:00"/>
        <d v="2014-09-01T00:00:00"/>
        <d v="2014-10-01T00:00:00"/>
        <d v="2014-10-30T00:00:00"/>
        <d v="2014-11-03T00:00:00"/>
        <d v="2014-11-10T00:00:00"/>
        <d v="2015-01-05T00:00:00"/>
        <d v="2015-03-27T00:00:00"/>
        <d v="2015-04-01T00:00:00"/>
        <d v="2015-05-11T00:00:00"/>
        <d v="2015-05-13T00:00:00"/>
        <d v="2015-09-01T00:00:00"/>
        <d v="2015-10-12T00:00:00"/>
        <d v="2015-11-05T00:00:00"/>
        <d v="2015-11-23T00:00:00"/>
        <d v="2016-01-04T00:00:00"/>
        <d v="2016-02-29T00:00:00"/>
        <d v="2016-05-03T00:00:00"/>
        <d v="2016-05-13T00:00:00"/>
        <d v="2016-06-20T00:00:00"/>
        <d v="2016-06-27T00:00:00"/>
        <d v="2016-07-01T00:00:00"/>
        <d v="2016-07-11T00:00:00"/>
        <d v="2016-08-02T00:00:00"/>
        <d v="2016-08-10T00:00:00"/>
        <d v="2016-09-01T00:00:00"/>
        <d v="2016-09-05T00:00:00"/>
        <d v="2016-09-19T00:00:00"/>
        <d v="2016-10-07T00:00:00"/>
        <d v="2016-11-01T00:00:00"/>
        <d v="2017-01-03T00:00:00"/>
        <d v="2017-03-08T00:00:00"/>
        <d v="2017-03-13T00:00:00"/>
        <d v="2017-03-20T00:00:00"/>
        <d v="2017-04-03T00:00:00"/>
        <d v="2017-04-04T00:00:00"/>
        <d v="2017-04-10T00:00:00"/>
        <d v="2017-04-24T00:00:00"/>
        <d v="2017-06-05T00:00:00"/>
        <d v="2017-06-28T00:00:00"/>
        <d v="2017-06-29T00:00:00"/>
        <d v="2017-06-30T00:00:00"/>
        <d v="2017-07-03T00:00:00"/>
        <d v="2017-07-10T00:00:00"/>
        <d v="2017-09-01T00:00:00"/>
        <d v="2017-09-04T00:00:00"/>
        <d v="2017-09-25T00:00:00"/>
        <d v="2017-10-03T00:00:00"/>
        <d v="2017-10-18T00:00:00"/>
        <d v="2017-10-19T00:00:00"/>
        <d v="2017-11-02T00:00:00"/>
        <d v="2017-11-06T00:00:00"/>
        <d v="2017-11-13T00:00:00"/>
        <d v="2017-11-20T00:00:00"/>
        <d v="2017-11-27T00:00:00"/>
        <d v="2017-11-29T00:00:00"/>
        <d v="2017-12-04T00:00:00"/>
        <d v="2018-01-01T00:00:00"/>
        <d v="2018-01-08T00:00:00"/>
        <d v="2018-01-09T00:00:00"/>
        <d v="2018-01-15T00:00:00"/>
        <d v="2018-01-29T00:00:00"/>
        <d v="2018-02-01T00:00:00"/>
        <d v="2018-02-15T00:00:00"/>
        <d v="2018-02-26T00:00:00"/>
        <d v="2018-03-01T00:00:00"/>
        <d v="2018-03-05T00:00:00"/>
        <d v="2018-03-19T00:00:00"/>
        <d v="2018-04-14T00:00:00"/>
        <d v="2018-04-16T00:00:00"/>
        <d v="2018-04-23T00:00:00"/>
        <d v="2018-05-17T00:00:00"/>
        <d v="2018-06-01T00:00:00"/>
        <d v="2018-06-22T00:00:00"/>
        <d v="2018-06-25T00:00:00"/>
        <d v="2018-07-01T00:00:00"/>
        <d v="2018-08-20T00:00:00"/>
        <d v="2018-08-29T00:00:00"/>
        <d v="2018-09-01T00:00:00"/>
        <d v="2018-09-03T00:00:00"/>
        <d v="2018-09-10T00:00:00"/>
        <d v="2018-09-13T00:00:00"/>
        <d v="2018-09-17T00:00:00"/>
        <d v="2018-10-01T00:00:00"/>
        <d v="2018-10-08T00:00:00"/>
        <d v="2018-10-11T00:00:00"/>
        <d v="2018-10-22T00:00:00"/>
        <d v="2018-10-29T00:00:00"/>
        <d v="2018-11-06T00:00:00"/>
        <d v="2018-12-17T00:00:00"/>
        <d v="2019-01-12T00:00:00"/>
        <d v="2019-01-18T00:00:00"/>
        <d v="2019-02-04T00:00:00"/>
        <m/>
      </sharedItems>
    </cacheField>
    <cacheField name="Emp End Date" numFmtId="0">
      <sharedItems containsNonDate="0" containsDate="1" containsString="0" containsBlank="1" minDate="2018-04-01T00:00:00" maxDate="2019-03-31T00:00:00" count="131">
        <d v="2018-04-01T00:00:00"/>
        <d v="2018-04-02T00:00:00"/>
        <d v="2018-04-04T00:00:00"/>
        <d v="2018-04-05T00:00:00"/>
        <d v="2018-04-06T00:00:00"/>
        <d v="2018-04-08T00:00:00"/>
        <d v="2018-04-09T00:00:00"/>
        <d v="2018-04-11T00:00:00"/>
        <d v="2018-04-14T00:00:00"/>
        <d v="2018-04-15T00:00:00"/>
        <d v="2018-04-20T00:00:00"/>
        <d v="2018-04-24T00:00:00"/>
        <d v="2018-04-25T00:00:00"/>
        <d v="2018-04-29T00:00:00"/>
        <d v="2018-04-30T00:00:00"/>
        <d v="2018-05-01T00:00:00"/>
        <d v="2018-05-04T00:00:00"/>
        <d v="2018-05-10T00:00:00"/>
        <d v="2018-05-11T00:00:00"/>
        <d v="2018-05-13T00:00:00"/>
        <d v="2018-05-15T00:00:00"/>
        <d v="2018-05-16T00:00:00"/>
        <d v="2018-05-24T00:00:00"/>
        <d v="2018-05-25T00:00:00"/>
        <d v="2018-05-27T00:00:00"/>
        <d v="2018-05-28T00:00:00"/>
        <d v="2018-05-30T00:00:00"/>
        <d v="2018-05-31T00:00:00"/>
        <d v="2018-06-03T00:00:00"/>
        <d v="2018-06-06T00:00:00"/>
        <d v="2018-06-14T00:00:00"/>
        <d v="2018-06-15T00:00:00"/>
        <d v="2018-06-20T00:00:00"/>
        <d v="2018-06-21T00:00:00"/>
        <d v="2018-06-22T00:00:00"/>
        <d v="2018-06-25T00:00:00"/>
        <d v="2018-06-26T00:00:00"/>
        <d v="2018-06-29T00:00:00"/>
        <d v="2018-06-30T00:00:00"/>
        <d v="2018-07-01T00:00:00"/>
        <d v="2018-07-08T00:00:00"/>
        <d v="2018-07-09T00:00:00"/>
        <d v="2018-07-13T00:00:00"/>
        <d v="2018-07-15T00:00:00"/>
        <d v="2018-07-18T00:00:00"/>
        <d v="2018-07-20T00:00:00"/>
        <d v="2018-07-22T00:00:00"/>
        <d v="2018-07-24T00:00:00"/>
        <d v="2018-07-31T00:00:00"/>
        <d v="2018-08-03T00:00:00"/>
        <d v="2018-08-05T00:00:00"/>
        <d v="2018-08-12T00:00:00"/>
        <d v="2018-08-15T00:00:00"/>
        <d v="2018-08-18T00:00:00"/>
        <d v="2018-08-21T00:00:00"/>
        <d v="2018-08-25T00:00:00"/>
        <d v="2018-08-28T00:00:00"/>
        <d v="2018-08-31T00:00:00"/>
        <d v="2018-09-02T00:00:00"/>
        <d v="2018-09-06T00:00:00"/>
        <d v="2018-09-07T00:00:00"/>
        <d v="2018-09-13T00:00:00"/>
        <d v="2018-09-14T00:00:00"/>
        <d v="2018-09-16T00:00:00"/>
        <d v="2018-09-19T00:00:00"/>
        <d v="2018-09-23T00:00:00"/>
        <d v="2018-09-26T00:00:00"/>
        <d v="2018-09-30T00:00:00"/>
        <d v="2018-10-05T00:00:00"/>
        <d v="2018-10-09T00:00:00"/>
        <d v="2018-10-10T00:00:00"/>
        <d v="2018-10-13T00:00:00"/>
        <d v="2018-10-16T00:00:00"/>
        <d v="2018-10-22T00:00:00"/>
        <d v="2018-10-25T00:00:00"/>
        <d v="2018-10-26T00:00:00"/>
        <d v="2018-10-31T00:00:00"/>
        <d v="2018-11-02T00:00:00"/>
        <d v="2018-11-04T00:00:00"/>
        <d v="2018-11-05T00:00:00"/>
        <d v="2018-11-06T00:00:00"/>
        <d v="2018-11-07T00:00:00"/>
        <d v="2018-11-09T00:00:00"/>
        <d v="2018-11-14T00:00:00"/>
        <d v="2018-11-16T00:00:00"/>
        <d v="2018-11-21T00:00:00"/>
        <d v="2018-11-23T00:00:00"/>
        <d v="2018-11-25T00:00:00"/>
        <d v="2018-11-30T00:00:00"/>
        <d v="2018-12-03T00:00:00"/>
        <d v="2018-12-05T00:00:00"/>
        <d v="2018-12-07T00:00:00"/>
        <d v="2018-12-08T00:00:00"/>
        <d v="2018-12-16T00:00:00"/>
        <d v="2018-12-21T00:00:00"/>
        <d v="2018-12-28T00:00:00"/>
        <d v="2018-12-31T00:00:00"/>
        <d v="2019-01-04T00:00:00"/>
        <d v="2019-01-10T00:00:00"/>
        <d v="2019-01-11T00:00:00"/>
        <d v="2019-01-14T00:00:00"/>
        <d v="2019-01-15T00:00:00"/>
        <d v="2019-01-18T00:00:00"/>
        <d v="2019-01-20T00:00:00"/>
        <d v="2019-01-27T00:00:00"/>
        <d v="2019-01-31T00:00:00"/>
        <d v="2019-02-01T00:00:00"/>
        <d v="2019-02-03T00:00:00"/>
        <d v="2019-02-08T00:00:00"/>
        <d v="2019-02-15T00:00:00"/>
        <d v="2019-02-16T00:00:00"/>
        <d v="2019-02-17T00:00:00"/>
        <d v="2019-02-18T00:00:00"/>
        <d v="2019-02-20T00:00:00"/>
        <d v="2019-02-21T00:00:00"/>
        <d v="2019-02-22T00:00:00"/>
        <d v="2019-02-24T00:00:00"/>
        <d v="2019-02-28T00:00:00"/>
        <d v="2019-03-01T00:00:00"/>
        <d v="2019-03-04T00:00:00"/>
        <d v="2019-03-07T00:00:00"/>
        <d v="2019-03-08T00:00:00"/>
        <d v="2019-03-09T00:00:00"/>
        <d v="2019-03-12T00:00:00"/>
        <d v="2019-03-15T00:00:00"/>
        <d v="2019-03-20T00:00:00"/>
        <d v="2019-03-21T00:00:00"/>
        <d v="2019-03-22T00:00:00"/>
        <d v="2019-03-29T00:00:00"/>
        <d v="2019-03-31T00:00:00"/>
        <m/>
      </sharedItems>
    </cacheField>
    <cacheField name="ok" numFmtId="0">
      <sharedItems containsBlank="1" count="2">
        <s v="ok"/>
        <m/>
      </sharedItems>
    </cacheField>
    <cacheField name="Length of service" numFmtId="0">
      <sharedItems containsString="0" containsBlank="1" containsNumber="1" containsInteger="1" minValue="0" maxValue="41" count="39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1"/>
        <n v="32"/>
        <n v="33"/>
        <n v="34"/>
        <n v="35"/>
        <n v="39"/>
        <n v="40"/>
        <n v="41"/>
        <m/>
      </sharedItems>
    </cacheField>
    <cacheField name="Pers Sex" numFmtId="0">
      <sharedItems containsBlank="1" count="3">
        <s v="F"/>
        <s v="M"/>
        <m/>
      </sharedItems>
    </cacheField>
    <cacheField name="Pers Disable Flag" numFmtId="0">
      <sharedItems containsBlank="1" count="4">
        <s v=" "/>
        <s v="N"/>
        <s v="Y"/>
        <m/>
      </sharedItems>
    </cacheField>
    <cacheField name="Pers Ethnic Origin" numFmtId="0">
      <sharedItems containsBlank="1" count="9">
        <s v=" "/>
        <s v="ASBCHI"/>
        <s v="BRIT"/>
        <s v="ENG"/>
        <s v="MIXOTH"/>
        <s v="OTWH"/>
        <s v="WHOTH"/>
        <s v="WHUKNI"/>
        <m/>
      </sharedItems>
    </cacheField>
    <cacheField name="Employee Contract Hours" numFmtId="0">
      <sharedItems containsString="0" containsBlank="1" containsNumber="1" minValue="0" maxValue="37" count="67">
        <n v="0"/>
        <n v="1.25"/>
        <n v="2.75"/>
        <n v="3"/>
        <n v="4"/>
        <n v="5"/>
        <n v="5.42"/>
        <n v="5.75"/>
        <n v="6"/>
        <n v="6.25"/>
        <n v="6.4"/>
        <n v="6.5"/>
        <n v="6.67"/>
        <n v="7.08"/>
        <n v="7.1"/>
        <n v="7.4"/>
        <n v="7.5"/>
        <n v="8"/>
        <n v="8.5"/>
        <n v="10"/>
        <n v="11.05"/>
        <n v="11.25"/>
        <n v="12"/>
        <n v="12.5"/>
        <n v="13"/>
        <n v="14.03"/>
        <n v="14.5"/>
        <n v="14.8"/>
        <n v="15"/>
        <n v="15.25"/>
        <n v="16"/>
        <n v="16.25"/>
        <n v="16.5"/>
        <n v="16.83"/>
        <n v="17.5"/>
        <n v="18.5"/>
        <n v="19"/>
        <n v="19.17"/>
        <n v="19.5"/>
        <n v="20"/>
        <n v="20.25"/>
        <n v="21"/>
        <n v="21.25"/>
        <n v="22"/>
        <n v="22.2"/>
        <n v="22.5"/>
        <n v="24.75"/>
        <n v="25"/>
        <n v="25.75"/>
        <n v="26"/>
        <n v="27"/>
        <n v="27.5"/>
        <n v="28.25"/>
        <n v="29"/>
        <n v="29.6"/>
        <n v="30"/>
        <n v="31"/>
        <n v="31.5"/>
        <n v="32"/>
        <n v="32.5"/>
        <n v="33"/>
        <n v="33.5"/>
        <n v="33.75"/>
        <n v="34"/>
        <n v="35"/>
        <n v="37"/>
        <m/>
      </sharedItems>
    </cacheField>
    <cacheField name="FTE" numFmtId="0">
      <sharedItems containsString="0" containsBlank="1" containsNumber="1" minValue="0" maxValue="1" count="68">
        <n v="0"/>
        <n v="0.0337838"/>
        <n v="0.0743243"/>
        <n v="0.0810811"/>
        <n v="0.108108108108108"/>
        <n v="0.135135135135135"/>
        <n v="0.146486486486486"/>
        <n v="0.155405405405405"/>
        <n v="0.162162162162162"/>
        <n v="0.168918918918919"/>
        <n v="0.172972972972973"/>
        <n v="0.175675675675676"/>
        <n v="0.18027027027027"/>
        <n v="0.191351351351351"/>
        <n v="0.191891891891892"/>
        <n v="0.2"/>
        <n v="0.202702702702703"/>
        <n v="0.216216216216216"/>
        <n v="0.22972972972973"/>
        <n v="0.246153846153846"/>
        <n v="0.27027027027027"/>
        <n v="0.304054054054054"/>
        <n v="0.324324324324324"/>
        <n v="0.337837837837838"/>
        <n v="0.34"/>
        <n v="0.351351351351351"/>
        <n v="0.379189189189189"/>
        <n v="0.391891891891892"/>
        <n v="0.4"/>
        <n v="0.405405405405405"/>
        <n v="0.412162162162162"/>
        <n v="0.432432432432432"/>
        <n v="0.439189189189189"/>
        <n v="0.445945945945946"/>
        <n v="0.454864864864865"/>
        <n v="0.472972972972973"/>
        <n v="0.5"/>
        <n v="0.513513513513513"/>
        <n v="0.518108108108108"/>
        <n v="0.527027027027027"/>
        <n v="0.54054054054054"/>
        <n v="0.547297297297297"/>
        <n v="0.567567567567567"/>
        <n v="0.574324324324324"/>
        <n v="0.594594594594595"/>
        <n v="0.6"/>
        <n v="0.608108108108108"/>
        <n v="0.668918918918919"/>
        <n v="0.675675675675676"/>
        <n v="0.695945945945946"/>
        <n v="0.702702702702703"/>
        <n v="0.743243243243243"/>
        <n v="0.763513513513513"/>
        <n v="0.783783783783784"/>
        <n v="0.8"/>
        <n v="0.810810810810811"/>
        <n v="0.830769230769231"/>
        <n v="0.837837837837838"/>
        <n v="0.864864864864865"/>
        <n v="0.878378378378378"/>
        <n v="0.891891891891892"/>
        <n v="0.905405405405405"/>
        <n v="0.912162162162162"/>
        <n v="0.918918918918919"/>
        <n v="0.945945945945946"/>
        <n v="0.969230769230769"/>
        <n v="1"/>
        <m/>
      </sharedItems>
    </cacheField>
    <cacheField name="Job Number" numFmtId="0">
      <sharedItems containsBlank="1" count="4">
        <s v="DIRECTORS"/>
        <s v="LGE"/>
        <s v="TEACHERS"/>
        <m/>
      </sharedItems>
    </cacheField>
    <cacheField name="Emp Post Occ Type" numFmtId="0">
      <sharedItems containsBlank="1" count="5">
        <s v="ADD"/>
        <s v="PERM"/>
        <s v="SECOND"/>
        <s v="TEMP"/>
        <m/>
      </sharedItems>
    </cacheField>
    <cacheField name="Pers Country Of Birth" numFmtId="0">
      <sharedItems containsBlank="1" count="8">
        <s v=" "/>
        <s v="BSL"/>
        <s v="ENG"/>
        <s v="FRENCH"/>
        <s v="GERMAN"/>
        <s v="SPANIS"/>
        <s v="WELSH"/>
        <m/>
      </sharedItems>
    </cacheField>
    <cacheField name="Pers Nationality Citizenship" numFmtId="0">
      <sharedItems containsBlank="1" count="9">
        <s v=" "/>
        <s v="BRIT"/>
        <s v="ENG"/>
        <s v="GB_W"/>
        <s v="INT"/>
        <s v="SCOT"/>
        <s v="UK"/>
        <s v="WELSH"/>
        <m/>
      </sharedItems>
    </cacheField>
    <cacheField name="Pers Religion" numFmtId="0">
      <sharedItems containsBlank="1" count="9">
        <s v=" "/>
        <s v="AG"/>
        <s v="ATH"/>
        <s v="CHRIST"/>
        <s v="HUM"/>
        <s v="NONE"/>
        <s v="NOT"/>
        <s v="OT"/>
        <m/>
      </sharedItems>
    </cacheField>
    <cacheField name="Pers Carer" numFmtId="0">
      <sharedItems containsBlank="1" count="6">
        <s v=" "/>
        <s v="CHILD"/>
        <s v="NO"/>
        <s v="PARENT"/>
        <s v="PNTA"/>
        <m/>
      </sharedItems>
    </cacheField>
    <cacheField name="Pers Pregnancy Maternity" numFmtId="0">
      <sharedItems containsBlank="1" count="4">
        <s v=" "/>
        <s v="NO"/>
        <s v="PNTA"/>
        <m/>
      </sharedItems>
    </cacheField>
    <cacheField name="Pers Transgender" numFmtId="0">
      <sharedItems containsBlank="1" count="4">
        <s v=" "/>
        <s v="NO"/>
        <s v="PNTA"/>
        <m/>
      </sharedItems>
    </cacheField>
    <cacheField name="Language" numFmtId="0">
      <sharedItems containsBlank="1" count="9">
        <s v=" "/>
        <s v="BSL"/>
        <s v="ENG"/>
        <s v="FRENCH"/>
        <s v="GERMAN"/>
        <s v="SPANIS"/>
        <s v="WAL"/>
        <s v="WELSH"/>
        <m/>
      </sharedItems>
    </cacheField>
    <cacheField name="Pers Marital Status" numFmtId="0">
      <sharedItems containsBlank="1" count="6">
        <s v="CO"/>
        <s v="D"/>
        <s v="M"/>
        <s v="N"/>
        <s v="S"/>
        <m/>
      </sharedItems>
    </cacheField>
    <cacheField name="Pers Sexual Orientation" numFmtId="0">
      <sharedItems containsBlank="1" count="5">
        <s v=" "/>
        <s v="BI"/>
        <s v="HETRO"/>
        <s v="NOT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56">
  <r>
    <x v="0"/>
    <x v="92"/>
    <x v="8"/>
    <x v="15"/>
    <x v="66"/>
    <x v="40"/>
    <x v="4"/>
    <x v="3"/>
    <x v="57"/>
    <x v="0"/>
    <x v="35"/>
    <x v="1"/>
    <x v="0"/>
    <x v="3"/>
    <x v="65"/>
    <x v="66"/>
    <x v="1"/>
    <x v="1"/>
    <x v="0"/>
    <x v="0"/>
    <x v="0"/>
    <x v="5"/>
    <x v="3"/>
    <x v="3"/>
    <x v="0"/>
    <x v="5"/>
  </r>
  <r>
    <x v="1"/>
    <x v="128"/>
    <x v="8"/>
    <x v="101"/>
    <x v="17"/>
    <x v="47"/>
    <x v="5"/>
    <x v="19"/>
    <x v="27"/>
    <x v="0"/>
    <x v="28"/>
    <x v="1"/>
    <x v="0"/>
    <x v="5"/>
    <x v="35"/>
    <x v="36"/>
    <x v="1"/>
    <x v="3"/>
    <x v="0"/>
    <x v="0"/>
    <x v="0"/>
    <x v="5"/>
    <x v="3"/>
    <x v="3"/>
    <x v="0"/>
    <x v="5"/>
  </r>
  <r>
    <x v="2"/>
    <x v="234"/>
    <x v="5"/>
    <x v="64"/>
    <x v="114"/>
    <x v="35"/>
    <x v="3"/>
    <x v="20"/>
    <x v="101"/>
    <x v="0"/>
    <x v="28"/>
    <x v="0"/>
    <x v="3"/>
    <x v="7"/>
    <x v="65"/>
    <x v="66"/>
    <x v="0"/>
    <x v="1"/>
    <x v="2"/>
    <x v="1"/>
    <x v="3"/>
    <x v="5"/>
    <x v="3"/>
    <x v="3"/>
    <x v="2"/>
    <x v="2"/>
  </r>
  <r>
    <x v="3"/>
    <x v="273"/>
    <x v="8"/>
    <x v="152"/>
    <x v="5"/>
    <x v="51"/>
    <x v="5"/>
    <x v="32"/>
    <x v="66"/>
    <x v="0"/>
    <x v="22"/>
    <x v="0"/>
    <x v="0"/>
    <x v="5"/>
    <x v="44"/>
    <x v="45"/>
    <x v="1"/>
    <x v="1"/>
    <x v="0"/>
    <x v="0"/>
    <x v="0"/>
    <x v="5"/>
    <x v="3"/>
    <x v="3"/>
    <x v="0"/>
    <x v="5"/>
  </r>
  <r>
    <x v="4"/>
    <x v="212"/>
    <x v="8"/>
    <x v="85"/>
    <x v="22"/>
    <x v="47"/>
    <x v="5"/>
    <x v="18"/>
    <x v="76"/>
    <x v="0"/>
    <x v="28"/>
    <x v="0"/>
    <x v="0"/>
    <x v="5"/>
    <x v="64"/>
    <x v="64"/>
    <x v="1"/>
    <x v="1"/>
    <x v="0"/>
    <x v="0"/>
    <x v="0"/>
    <x v="5"/>
    <x v="3"/>
    <x v="3"/>
    <x v="0"/>
    <x v="5"/>
  </r>
  <r>
    <x v="5"/>
    <x v="203"/>
    <x v="7"/>
    <x v="5"/>
    <x v="33"/>
    <x v="46"/>
    <x v="4"/>
    <x v="26"/>
    <x v="128"/>
    <x v="0"/>
    <x v="26"/>
    <x v="0"/>
    <x v="0"/>
    <x v="5"/>
    <x v="44"/>
    <x v="45"/>
    <x v="1"/>
    <x v="1"/>
    <x v="0"/>
    <x v="0"/>
    <x v="0"/>
    <x v="5"/>
    <x v="3"/>
    <x v="3"/>
    <x v="0"/>
    <x v="5"/>
  </r>
  <r>
    <x v="6"/>
    <x v="155"/>
    <x v="8"/>
    <x v="80"/>
    <x v="29"/>
    <x v="45"/>
    <x v="4"/>
    <x v="31"/>
    <x v="3"/>
    <x v="0"/>
    <x v="23"/>
    <x v="0"/>
    <x v="0"/>
    <x v="5"/>
    <x v="65"/>
    <x v="66"/>
    <x v="1"/>
    <x v="1"/>
    <x v="0"/>
    <x v="0"/>
    <x v="0"/>
    <x v="5"/>
    <x v="3"/>
    <x v="3"/>
    <x v="0"/>
    <x v="5"/>
  </r>
  <r>
    <x v="7"/>
    <x v="326"/>
    <x v="8"/>
    <x v="9"/>
    <x v="41"/>
    <x v="43"/>
    <x v="4"/>
    <x v="49"/>
    <x v="16"/>
    <x v="0"/>
    <x v="18"/>
    <x v="0"/>
    <x v="0"/>
    <x v="3"/>
    <x v="55"/>
    <x v="55"/>
    <x v="1"/>
    <x v="1"/>
    <x v="1"/>
    <x v="0"/>
    <x v="0"/>
    <x v="5"/>
    <x v="3"/>
    <x v="3"/>
    <x v="1"/>
    <x v="5"/>
  </r>
  <r>
    <x v="8"/>
    <x v="134"/>
    <x v="5"/>
    <x v="45"/>
    <x v="56"/>
    <x v="41"/>
    <x v="4"/>
    <x v="45"/>
    <x v="23"/>
    <x v="0"/>
    <x v="19"/>
    <x v="1"/>
    <x v="0"/>
    <x v="5"/>
    <x v="65"/>
    <x v="66"/>
    <x v="1"/>
    <x v="1"/>
    <x v="0"/>
    <x v="0"/>
    <x v="0"/>
    <x v="5"/>
    <x v="3"/>
    <x v="3"/>
    <x v="0"/>
    <x v="5"/>
  </r>
  <r>
    <x v="9"/>
    <x v="167"/>
    <x v="10"/>
    <x v="10"/>
    <x v="31"/>
    <x v="45"/>
    <x v="4"/>
    <x v="232"/>
    <x v="27"/>
    <x v="0"/>
    <x v="0"/>
    <x v="0"/>
    <x v="0"/>
    <x v="5"/>
    <x v="27"/>
    <x v="28"/>
    <x v="1"/>
    <x v="3"/>
    <x v="0"/>
    <x v="0"/>
    <x v="0"/>
    <x v="5"/>
    <x v="3"/>
    <x v="3"/>
    <x v="0"/>
    <x v="2"/>
  </r>
  <r>
    <x v="10"/>
    <x v="289"/>
    <x v="7"/>
    <x v="151"/>
    <x v="207"/>
    <x v="24"/>
    <x v="2"/>
    <x v="38"/>
    <x v="99"/>
    <x v="0"/>
    <x v="21"/>
    <x v="0"/>
    <x v="2"/>
    <x v="7"/>
    <x v="65"/>
    <x v="66"/>
    <x v="1"/>
    <x v="1"/>
    <x v="2"/>
    <x v="7"/>
    <x v="1"/>
    <x v="1"/>
    <x v="1"/>
    <x v="1"/>
    <x v="2"/>
    <x v="2"/>
  </r>
  <r>
    <x v="11"/>
    <x v="172"/>
    <x v="5"/>
    <x v="104"/>
    <x v="92"/>
    <x v="38"/>
    <x v="4"/>
    <x v="60"/>
    <x v="88"/>
    <x v="0"/>
    <x v="17"/>
    <x v="0"/>
    <x v="0"/>
    <x v="5"/>
    <x v="65"/>
    <x v="66"/>
    <x v="1"/>
    <x v="1"/>
    <x v="0"/>
    <x v="0"/>
    <x v="0"/>
    <x v="5"/>
    <x v="3"/>
    <x v="3"/>
    <x v="0"/>
    <x v="5"/>
  </r>
  <r>
    <x v="12"/>
    <x v="179"/>
    <x v="6"/>
    <x v="39"/>
    <x v="75"/>
    <x v="40"/>
    <x v="4"/>
    <x v="61"/>
    <x v="129"/>
    <x v="0"/>
    <x v="17"/>
    <x v="0"/>
    <x v="0"/>
    <x v="2"/>
    <x v="45"/>
    <x v="46"/>
    <x v="1"/>
    <x v="3"/>
    <x v="0"/>
    <x v="0"/>
    <x v="0"/>
    <x v="5"/>
    <x v="3"/>
    <x v="3"/>
    <x v="0"/>
    <x v="5"/>
  </r>
  <r>
    <x v="13"/>
    <x v="189"/>
    <x v="7"/>
    <x v="27"/>
    <x v="119"/>
    <x v="35"/>
    <x v="3"/>
    <x v="134"/>
    <x v="98"/>
    <x v="0"/>
    <x v="8"/>
    <x v="0"/>
    <x v="0"/>
    <x v="5"/>
    <x v="47"/>
    <x v="48"/>
    <x v="1"/>
    <x v="1"/>
    <x v="0"/>
    <x v="0"/>
    <x v="0"/>
    <x v="5"/>
    <x v="3"/>
    <x v="3"/>
    <x v="0"/>
    <x v="5"/>
  </r>
  <r>
    <x v="14"/>
    <x v="138"/>
    <x v="6"/>
    <x v="158"/>
    <x v="62"/>
    <x v="41"/>
    <x v="4"/>
    <x v="36"/>
    <x v="76"/>
    <x v="0"/>
    <x v="21"/>
    <x v="1"/>
    <x v="0"/>
    <x v="5"/>
    <x v="65"/>
    <x v="66"/>
    <x v="1"/>
    <x v="1"/>
    <x v="0"/>
    <x v="0"/>
    <x v="0"/>
    <x v="5"/>
    <x v="3"/>
    <x v="3"/>
    <x v="0"/>
    <x v="5"/>
  </r>
  <r>
    <x v="15"/>
    <x v="111"/>
    <x v="7"/>
    <x v="96"/>
    <x v="143"/>
    <x v="32"/>
    <x v="3"/>
    <x v="64"/>
    <x v="85"/>
    <x v="0"/>
    <x v="16"/>
    <x v="1"/>
    <x v="0"/>
    <x v="3"/>
    <x v="54"/>
    <x v="54"/>
    <x v="1"/>
    <x v="1"/>
    <x v="0"/>
    <x v="0"/>
    <x v="0"/>
    <x v="5"/>
    <x v="3"/>
    <x v="3"/>
    <x v="0"/>
    <x v="5"/>
  </r>
  <r>
    <x v="16"/>
    <x v="176"/>
    <x v="5"/>
    <x v="97"/>
    <x v="76"/>
    <x v="39"/>
    <x v="4"/>
    <x v="67"/>
    <x v="96"/>
    <x v="0"/>
    <x v="15"/>
    <x v="0"/>
    <x v="0"/>
    <x v="5"/>
    <x v="65"/>
    <x v="66"/>
    <x v="1"/>
    <x v="1"/>
    <x v="0"/>
    <x v="0"/>
    <x v="0"/>
    <x v="5"/>
    <x v="3"/>
    <x v="3"/>
    <x v="0"/>
    <x v="2"/>
  </r>
  <r>
    <x v="17"/>
    <x v="102"/>
    <x v="2"/>
    <x v="136"/>
    <x v="7"/>
    <x v="50"/>
    <x v="5"/>
    <x v="10"/>
    <x v="109"/>
    <x v="0"/>
    <x v="32"/>
    <x v="1"/>
    <x v="0"/>
    <x v="5"/>
    <x v="20"/>
    <x v="24"/>
    <x v="2"/>
    <x v="3"/>
    <x v="0"/>
    <x v="0"/>
    <x v="0"/>
    <x v="5"/>
    <x v="3"/>
    <x v="3"/>
    <x v="0"/>
    <x v="5"/>
  </r>
  <r>
    <x v="18"/>
    <x v="175"/>
    <x v="7"/>
    <x v="139"/>
    <x v="61"/>
    <x v="41"/>
    <x v="4"/>
    <x v="8"/>
    <x v="96"/>
    <x v="0"/>
    <x v="33"/>
    <x v="0"/>
    <x v="0"/>
    <x v="5"/>
    <x v="24"/>
    <x v="28"/>
    <x v="2"/>
    <x v="1"/>
    <x v="0"/>
    <x v="0"/>
    <x v="0"/>
    <x v="5"/>
    <x v="3"/>
    <x v="3"/>
    <x v="0"/>
    <x v="5"/>
  </r>
  <r>
    <x v="19"/>
    <x v="247"/>
    <x v="6"/>
    <x v="145"/>
    <x v="173"/>
    <x v="28"/>
    <x v="3"/>
    <x v="169"/>
    <x v="57"/>
    <x v="0"/>
    <x v="4"/>
    <x v="0"/>
    <x v="1"/>
    <x v="5"/>
    <x v="59"/>
    <x v="59"/>
    <x v="1"/>
    <x v="3"/>
    <x v="0"/>
    <x v="7"/>
    <x v="5"/>
    <x v="2"/>
    <x v="0"/>
    <x v="2"/>
    <x v="0"/>
    <x v="2"/>
  </r>
  <r>
    <x v="20"/>
    <x v="230"/>
    <x v="6"/>
    <x v="73"/>
    <x v="45"/>
    <x v="42"/>
    <x v="4"/>
    <x v="34"/>
    <x v="57"/>
    <x v="0"/>
    <x v="21"/>
    <x v="0"/>
    <x v="0"/>
    <x v="5"/>
    <x v="65"/>
    <x v="66"/>
    <x v="1"/>
    <x v="1"/>
    <x v="0"/>
    <x v="0"/>
    <x v="0"/>
    <x v="5"/>
    <x v="3"/>
    <x v="3"/>
    <x v="0"/>
    <x v="5"/>
  </r>
  <r>
    <x v="21"/>
    <x v="186"/>
    <x v="7"/>
    <x v="136"/>
    <x v="50"/>
    <x v="42"/>
    <x v="4"/>
    <x v="23"/>
    <x v="57"/>
    <x v="0"/>
    <x v="26"/>
    <x v="0"/>
    <x v="0"/>
    <x v="5"/>
    <x v="38"/>
    <x v="45"/>
    <x v="2"/>
    <x v="1"/>
    <x v="0"/>
    <x v="0"/>
    <x v="0"/>
    <x v="5"/>
    <x v="3"/>
    <x v="3"/>
    <x v="0"/>
    <x v="5"/>
  </r>
  <r>
    <x v="22"/>
    <x v="171"/>
    <x v="7"/>
    <x v="141"/>
    <x v="68"/>
    <x v="40"/>
    <x v="4"/>
    <x v="35"/>
    <x v="117"/>
    <x v="0"/>
    <x v="22"/>
    <x v="0"/>
    <x v="1"/>
    <x v="7"/>
    <x v="60"/>
    <x v="60"/>
    <x v="1"/>
    <x v="1"/>
    <x v="0"/>
    <x v="7"/>
    <x v="3"/>
    <x v="2"/>
    <x v="1"/>
    <x v="0"/>
    <x v="0"/>
    <x v="1"/>
  </r>
  <r>
    <x v="23"/>
    <x v="228"/>
    <x v="6"/>
    <x v="18"/>
    <x v="47"/>
    <x v="42"/>
    <x v="4"/>
    <x v="16"/>
    <x v="57"/>
    <x v="0"/>
    <x v="28"/>
    <x v="0"/>
    <x v="0"/>
    <x v="5"/>
    <x v="3"/>
    <x v="3"/>
    <x v="1"/>
    <x v="1"/>
    <x v="0"/>
    <x v="0"/>
    <x v="0"/>
    <x v="5"/>
    <x v="3"/>
    <x v="3"/>
    <x v="0"/>
    <x v="5"/>
  </r>
  <r>
    <x v="335"/>
    <x v="334"/>
    <x v="11"/>
    <x v="145"/>
    <x v="332"/>
    <x v="56"/>
    <x v="6"/>
    <x v="16"/>
    <x v="57"/>
    <x v="0"/>
    <x v="28"/>
    <x v="2"/>
    <x v="0"/>
    <x v="8"/>
    <x v="41"/>
    <x v="42"/>
    <x v="1"/>
    <x v="1"/>
    <x v="7"/>
    <x v="8"/>
    <x v="8"/>
    <x v="5"/>
    <x v="3"/>
    <x v="3"/>
    <x v="0"/>
    <x v="5"/>
  </r>
  <r>
    <x v="24"/>
    <x v="125"/>
    <x v="9"/>
    <x v="109"/>
    <x v="113"/>
    <x v="35"/>
    <x v="3"/>
    <x v="17"/>
    <x v="79"/>
    <x v="0"/>
    <x v="28"/>
    <x v="1"/>
    <x v="0"/>
    <x v="5"/>
    <x v="65"/>
    <x v="66"/>
    <x v="1"/>
    <x v="1"/>
    <x v="0"/>
    <x v="0"/>
    <x v="0"/>
    <x v="5"/>
    <x v="3"/>
    <x v="3"/>
    <x v="0"/>
    <x v="5"/>
  </r>
  <r>
    <x v="25"/>
    <x v="302"/>
    <x v="8"/>
    <x v="136"/>
    <x v="95"/>
    <x v="37"/>
    <x v="4"/>
    <x v="9"/>
    <x v="57"/>
    <x v="0"/>
    <x v="31"/>
    <x v="0"/>
    <x v="0"/>
    <x v="5"/>
    <x v="59"/>
    <x v="66"/>
    <x v="2"/>
    <x v="1"/>
    <x v="0"/>
    <x v="0"/>
    <x v="0"/>
    <x v="5"/>
    <x v="3"/>
    <x v="3"/>
    <x v="0"/>
    <x v="5"/>
  </r>
  <r>
    <x v="26"/>
    <x v="127"/>
    <x v="7"/>
    <x v="136"/>
    <x v="71"/>
    <x v="40"/>
    <x v="4"/>
    <x v="5"/>
    <x v="57"/>
    <x v="0"/>
    <x v="33"/>
    <x v="1"/>
    <x v="0"/>
    <x v="5"/>
    <x v="38"/>
    <x v="45"/>
    <x v="2"/>
    <x v="1"/>
    <x v="0"/>
    <x v="0"/>
    <x v="0"/>
    <x v="5"/>
    <x v="3"/>
    <x v="3"/>
    <x v="0"/>
    <x v="5"/>
  </r>
  <r>
    <x v="27"/>
    <x v="160"/>
    <x v="7"/>
    <x v="4"/>
    <x v="216"/>
    <x v="22"/>
    <x v="2"/>
    <x v="40"/>
    <x v="96"/>
    <x v="0"/>
    <x v="21"/>
    <x v="0"/>
    <x v="0"/>
    <x v="5"/>
    <x v="59"/>
    <x v="66"/>
    <x v="2"/>
    <x v="1"/>
    <x v="0"/>
    <x v="0"/>
    <x v="0"/>
    <x v="5"/>
    <x v="3"/>
    <x v="3"/>
    <x v="0"/>
    <x v="5"/>
  </r>
  <r>
    <x v="28"/>
    <x v="192"/>
    <x v="6"/>
    <x v="73"/>
    <x v="49"/>
    <x v="42"/>
    <x v="4"/>
    <x v="25"/>
    <x v="96"/>
    <x v="0"/>
    <x v="25"/>
    <x v="0"/>
    <x v="0"/>
    <x v="5"/>
    <x v="0"/>
    <x v="0"/>
    <x v="1"/>
    <x v="1"/>
    <x v="0"/>
    <x v="0"/>
    <x v="0"/>
    <x v="5"/>
    <x v="3"/>
    <x v="3"/>
    <x v="0"/>
    <x v="5"/>
  </r>
  <r>
    <x v="335"/>
    <x v="334"/>
    <x v="11"/>
    <x v="136"/>
    <x v="332"/>
    <x v="56"/>
    <x v="6"/>
    <x v="25"/>
    <x v="96"/>
    <x v="0"/>
    <x v="25"/>
    <x v="2"/>
    <x v="0"/>
    <x v="8"/>
    <x v="38"/>
    <x v="45"/>
    <x v="2"/>
    <x v="1"/>
    <x v="7"/>
    <x v="8"/>
    <x v="8"/>
    <x v="5"/>
    <x v="3"/>
    <x v="3"/>
    <x v="0"/>
    <x v="5"/>
  </r>
  <r>
    <x v="29"/>
    <x v="245"/>
    <x v="6"/>
    <x v="136"/>
    <x v="174"/>
    <x v="28"/>
    <x v="3"/>
    <x v="66"/>
    <x v="0"/>
    <x v="0"/>
    <x v="15"/>
    <x v="0"/>
    <x v="0"/>
    <x v="3"/>
    <x v="59"/>
    <x v="66"/>
    <x v="2"/>
    <x v="1"/>
    <x v="0"/>
    <x v="6"/>
    <x v="3"/>
    <x v="5"/>
    <x v="3"/>
    <x v="3"/>
    <x v="0"/>
    <x v="0"/>
  </r>
  <r>
    <x v="30"/>
    <x v="265"/>
    <x v="8"/>
    <x v="136"/>
    <x v="52"/>
    <x v="42"/>
    <x v="4"/>
    <x v="39"/>
    <x v="96"/>
    <x v="0"/>
    <x v="21"/>
    <x v="0"/>
    <x v="0"/>
    <x v="5"/>
    <x v="59"/>
    <x v="66"/>
    <x v="2"/>
    <x v="1"/>
    <x v="0"/>
    <x v="0"/>
    <x v="0"/>
    <x v="5"/>
    <x v="3"/>
    <x v="3"/>
    <x v="0"/>
    <x v="5"/>
  </r>
  <r>
    <x v="31"/>
    <x v="67"/>
    <x v="7"/>
    <x v="136"/>
    <x v="163"/>
    <x v="30"/>
    <x v="3"/>
    <x v="39"/>
    <x v="54"/>
    <x v="0"/>
    <x v="20"/>
    <x v="1"/>
    <x v="0"/>
    <x v="5"/>
    <x v="59"/>
    <x v="66"/>
    <x v="2"/>
    <x v="1"/>
    <x v="0"/>
    <x v="0"/>
    <x v="0"/>
    <x v="5"/>
    <x v="3"/>
    <x v="3"/>
    <x v="0"/>
    <x v="5"/>
  </r>
  <r>
    <x v="32"/>
    <x v="237"/>
    <x v="7"/>
    <x v="139"/>
    <x v="129"/>
    <x v="33"/>
    <x v="3"/>
    <x v="45"/>
    <x v="57"/>
    <x v="0"/>
    <x v="19"/>
    <x v="0"/>
    <x v="0"/>
    <x v="5"/>
    <x v="11"/>
    <x v="15"/>
    <x v="2"/>
    <x v="1"/>
    <x v="0"/>
    <x v="0"/>
    <x v="0"/>
    <x v="5"/>
    <x v="3"/>
    <x v="3"/>
    <x v="0"/>
    <x v="5"/>
  </r>
  <r>
    <x v="33"/>
    <x v="248"/>
    <x v="8"/>
    <x v="66"/>
    <x v="91"/>
    <x v="38"/>
    <x v="4"/>
    <x v="45"/>
    <x v="57"/>
    <x v="0"/>
    <x v="19"/>
    <x v="0"/>
    <x v="0"/>
    <x v="5"/>
    <x v="59"/>
    <x v="66"/>
    <x v="2"/>
    <x v="1"/>
    <x v="0"/>
    <x v="7"/>
    <x v="3"/>
    <x v="2"/>
    <x v="0"/>
    <x v="1"/>
    <x v="0"/>
    <x v="2"/>
  </r>
  <r>
    <x v="34"/>
    <x v="231"/>
    <x v="7"/>
    <x v="136"/>
    <x v="179"/>
    <x v="28"/>
    <x v="3"/>
    <x v="48"/>
    <x v="87"/>
    <x v="0"/>
    <x v="19"/>
    <x v="0"/>
    <x v="1"/>
    <x v="5"/>
    <x v="59"/>
    <x v="66"/>
    <x v="2"/>
    <x v="1"/>
    <x v="0"/>
    <x v="6"/>
    <x v="3"/>
    <x v="2"/>
    <x v="0"/>
    <x v="2"/>
    <x v="0"/>
    <x v="2"/>
  </r>
  <r>
    <x v="35"/>
    <x v="227"/>
    <x v="7"/>
    <x v="136"/>
    <x v="215"/>
    <x v="22"/>
    <x v="2"/>
    <x v="52"/>
    <x v="9"/>
    <x v="0"/>
    <x v="17"/>
    <x v="0"/>
    <x v="0"/>
    <x v="5"/>
    <x v="50"/>
    <x v="56"/>
    <x v="2"/>
    <x v="1"/>
    <x v="0"/>
    <x v="0"/>
    <x v="0"/>
    <x v="5"/>
    <x v="3"/>
    <x v="3"/>
    <x v="0"/>
    <x v="5"/>
  </r>
  <r>
    <x v="36"/>
    <x v="161"/>
    <x v="7"/>
    <x v="136"/>
    <x v="220"/>
    <x v="21"/>
    <x v="2"/>
    <x v="57"/>
    <x v="96"/>
    <x v="0"/>
    <x v="17"/>
    <x v="0"/>
    <x v="0"/>
    <x v="5"/>
    <x v="38"/>
    <x v="45"/>
    <x v="2"/>
    <x v="1"/>
    <x v="0"/>
    <x v="0"/>
    <x v="0"/>
    <x v="5"/>
    <x v="3"/>
    <x v="3"/>
    <x v="0"/>
    <x v="5"/>
  </r>
  <r>
    <x v="37"/>
    <x v="177"/>
    <x v="7"/>
    <x v="71"/>
    <x v="236"/>
    <x v="17"/>
    <x v="2"/>
    <x v="56"/>
    <x v="110"/>
    <x v="0"/>
    <x v="17"/>
    <x v="0"/>
    <x v="0"/>
    <x v="5"/>
    <x v="8"/>
    <x v="8"/>
    <x v="1"/>
    <x v="1"/>
    <x v="0"/>
    <x v="0"/>
    <x v="0"/>
    <x v="5"/>
    <x v="3"/>
    <x v="3"/>
    <x v="0"/>
    <x v="5"/>
  </r>
  <r>
    <x v="38"/>
    <x v="305"/>
    <x v="7"/>
    <x v="141"/>
    <x v="81"/>
    <x v="39"/>
    <x v="4"/>
    <x v="57"/>
    <x v="57"/>
    <x v="0"/>
    <x v="16"/>
    <x v="0"/>
    <x v="0"/>
    <x v="5"/>
    <x v="64"/>
    <x v="64"/>
    <x v="1"/>
    <x v="1"/>
    <x v="0"/>
    <x v="0"/>
    <x v="0"/>
    <x v="5"/>
    <x v="3"/>
    <x v="3"/>
    <x v="0"/>
    <x v="5"/>
  </r>
  <r>
    <x v="39"/>
    <x v="98"/>
    <x v="7"/>
    <x v="120"/>
    <x v="139"/>
    <x v="32"/>
    <x v="3"/>
    <x v="21"/>
    <x v="57"/>
    <x v="0"/>
    <x v="27"/>
    <x v="1"/>
    <x v="0"/>
    <x v="5"/>
    <x v="59"/>
    <x v="66"/>
    <x v="2"/>
    <x v="1"/>
    <x v="0"/>
    <x v="0"/>
    <x v="0"/>
    <x v="5"/>
    <x v="3"/>
    <x v="3"/>
    <x v="0"/>
    <x v="5"/>
  </r>
  <r>
    <x v="40"/>
    <x v="306"/>
    <x v="8"/>
    <x v="67"/>
    <x v="44"/>
    <x v="42"/>
    <x v="4"/>
    <x v="63"/>
    <x v="9"/>
    <x v="0"/>
    <x v="15"/>
    <x v="0"/>
    <x v="0"/>
    <x v="5"/>
    <x v="59"/>
    <x v="66"/>
    <x v="2"/>
    <x v="1"/>
    <x v="0"/>
    <x v="0"/>
    <x v="0"/>
    <x v="5"/>
    <x v="3"/>
    <x v="3"/>
    <x v="0"/>
    <x v="5"/>
  </r>
  <r>
    <x v="41"/>
    <x v="145"/>
    <x v="9"/>
    <x v="136"/>
    <x v="180"/>
    <x v="28"/>
    <x v="3"/>
    <x v="63"/>
    <x v="78"/>
    <x v="0"/>
    <x v="16"/>
    <x v="1"/>
    <x v="0"/>
    <x v="5"/>
    <x v="59"/>
    <x v="66"/>
    <x v="2"/>
    <x v="1"/>
    <x v="0"/>
    <x v="0"/>
    <x v="0"/>
    <x v="5"/>
    <x v="3"/>
    <x v="3"/>
    <x v="0"/>
    <x v="5"/>
  </r>
  <r>
    <x v="42"/>
    <x v="323"/>
    <x v="6"/>
    <x v="113"/>
    <x v="131"/>
    <x v="33"/>
    <x v="3"/>
    <x v="65"/>
    <x v="57"/>
    <x v="0"/>
    <x v="15"/>
    <x v="0"/>
    <x v="0"/>
    <x v="5"/>
    <x v="65"/>
    <x v="66"/>
    <x v="1"/>
    <x v="1"/>
    <x v="0"/>
    <x v="0"/>
    <x v="0"/>
    <x v="5"/>
    <x v="3"/>
    <x v="3"/>
    <x v="0"/>
    <x v="5"/>
  </r>
  <r>
    <x v="43"/>
    <x v="142"/>
    <x v="7"/>
    <x v="65"/>
    <x v="146"/>
    <x v="32"/>
    <x v="3"/>
    <x v="30"/>
    <x v="51"/>
    <x v="0"/>
    <x v="24"/>
    <x v="1"/>
    <x v="3"/>
    <x v="7"/>
    <x v="65"/>
    <x v="66"/>
    <x v="0"/>
    <x v="1"/>
    <x v="2"/>
    <x v="7"/>
    <x v="3"/>
    <x v="5"/>
    <x v="3"/>
    <x v="3"/>
    <x v="2"/>
    <x v="2"/>
  </r>
  <r>
    <x v="44"/>
    <x v="75"/>
    <x v="7"/>
    <x v="136"/>
    <x v="104"/>
    <x v="36"/>
    <x v="3"/>
    <x v="69"/>
    <x v="67"/>
    <x v="0"/>
    <x v="15"/>
    <x v="1"/>
    <x v="0"/>
    <x v="5"/>
    <x v="59"/>
    <x v="66"/>
    <x v="2"/>
    <x v="1"/>
    <x v="0"/>
    <x v="0"/>
    <x v="0"/>
    <x v="5"/>
    <x v="3"/>
    <x v="3"/>
    <x v="0"/>
    <x v="5"/>
  </r>
  <r>
    <x v="45"/>
    <x v="238"/>
    <x v="8"/>
    <x v="119"/>
    <x v="87"/>
    <x v="39"/>
    <x v="4"/>
    <x v="70"/>
    <x v="71"/>
    <x v="0"/>
    <x v="15"/>
    <x v="0"/>
    <x v="3"/>
    <x v="8"/>
    <x v="65"/>
    <x v="66"/>
    <x v="1"/>
    <x v="1"/>
    <x v="2"/>
    <x v="7"/>
    <x v="3"/>
    <x v="5"/>
    <x v="3"/>
    <x v="3"/>
    <x v="2"/>
    <x v="0"/>
  </r>
  <r>
    <x v="46"/>
    <x v="188"/>
    <x v="8"/>
    <x v="124"/>
    <x v="55"/>
    <x v="42"/>
    <x v="4"/>
    <x v="71"/>
    <x v="72"/>
    <x v="0"/>
    <x v="15"/>
    <x v="0"/>
    <x v="1"/>
    <x v="3"/>
    <x v="65"/>
    <x v="66"/>
    <x v="1"/>
    <x v="1"/>
    <x v="3"/>
    <x v="2"/>
    <x v="5"/>
    <x v="2"/>
    <x v="0"/>
    <x v="0"/>
    <x v="3"/>
    <x v="5"/>
  </r>
  <r>
    <x v="47"/>
    <x v="120"/>
    <x v="10"/>
    <x v="136"/>
    <x v="37"/>
    <x v="44"/>
    <x v="4"/>
    <x v="219"/>
    <x v="39"/>
    <x v="0"/>
    <x v="0"/>
    <x v="1"/>
    <x v="0"/>
    <x v="5"/>
    <x v="59"/>
    <x v="66"/>
    <x v="2"/>
    <x v="3"/>
    <x v="0"/>
    <x v="0"/>
    <x v="0"/>
    <x v="5"/>
    <x v="3"/>
    <x v="3"/>
    <x v="0"/>
    <x v="5"/>
  </r>
  <r>
    <x v="48"/>
    <x v="213"/>
    <x v="7"/>
    <x v="73"/>
    <x v="133"/>
    <x v="33"/>
    <x v="3"/>
    <x v="73"/>
    <x v="57"/>
    <x v="0"/>
    <x v="14"/>
    <x v="0"/>
    <x v="0"/>
    <x v="5"/>
    <x v="63"/>
    <x v="63"/>
    <x v="1"/>
    <x v="1"/>
    <x v="0"/>
    <x v="0"/>
    <x v="0"/>
    <x v="5"/>
    <x v="3"/>
    <x v="3"/>
    <x v="0"/>
    <x v="5"/>
  </r>
  <r>
    <x v="49"/>
    <x v="149"/>
    <x v="8"/>
    <x v="135"/>
    <x v="23"/>
    <x v="47"/>
    <x v="5"/>
    <x v="54"/>
    <x v="129"/>
    <x v="0"/>
    <x v="17"/>
    <x v="1"/>
    <x v="0"/>
    <x v="5"/>
    <x v="65"/>
    <x v="66"/>
    <x v="1"/>
    <x v="1"/>
    <x v="0"/>
    <x v="0"/>
    <x v="0"/>
    <x v="5"/>
    <x v="3"/>
    <x v="3"/>
    <x v="0"/>
    <x v="5"/>
  </r>
  <r>
    <x v="50"/>
    <x v="103"/>
    <x v="7"/>
    <x v="106"/>
    <x v="224"/>
    <x v="20"/>
    <x v="2"/>
    <x v="68"/>
    <x v="112"/>
    <x v="0"/>
    <x v="15"/>
    <x v="1"/>
    <x v="0"/>
    <x v="0"/>
    <x v="65"/>
    <x v="66"/>
    <x v="1"/>
    <x v="1"/>
    <x v="0"/>
    <x v="0"/>
    <x v="0"/>
    <x v="5"/>
    <x v="3"/>
    <x v="3"/>
    <x v="0"/>
    <x v="5"/>
  </r>
  <r>
    <x v="51"/>
    <x v="141"/>
    <x v="7"/>
    <x v="157"/>
    <x v="234"/>
    <x v="18"/>
    <x v="2"/>
    <x v="225"/>
    <x v="121"/>
    <x v="0"/>
    <x v="1"/>
    <x v="1"/>
    <x v="0"/>
    <x v="5"/>
    <x v="65"/>
    <x v="66"/>
    <x v="1"/>
    <x v="3"/>
    <x v="0"/>
    <x v="0"/>
    <x v="0"/>
    <x v="5"/>
    <x v="3"/>
    <x v="3"/>
    <x v="0"/>
    <x v="5"/>
  </r>
  <r>
    <x v="52"/>
    <x v="113"/>
    <x v="2"/>
    <x v="62"/>
    <x v="79"/>
    <x v="39"/>
    <x v="4"/>
    <x v="0"/>
    <x v="113"/>
    <x v="0"/>
    <x v="37"/>
    <x v="1"/>
    <x v="0"/>
    <x v="5"/>
    <x v="65"/>
    <x v="66"/>
    <x v="1"/>
    <x v="1"/>
    <x v="0"/>
    <x v="0"/>
    <x v="0"/>
    <x v="5"/>
    <x v="3"/>
    <x v="3"/>
    <x v="0"/>
    <x v="5"/>
  </r>
  <r>
    <x v="53"/>
    <x v="76"/>
    <x v="8"/>
    <x v="83"/>
    <x v="78"/>
    <x v="40"/>
    <x v="4"/>
    <x v="1"/>
    <x v="128"/>
    <x v="0"/>
    <x v="37"/>
    <x v="1"/>
    <x v="0"/>
    <x v="5"/>
    <x v="65"/>
    <x v="66"/>
    <x v="1"/>
    <x v="1"/>
    <x v="0"/>
    <x v="0"/>
    <x v="0"/>
    <x v="5"/>
    <x v="3"/>
    <x v="3"/>
    <x v="0"/>
    <x v="5"/>
  </r>
  <r>
    <x v="54"/>
    <x v="139"/>
    <x v="8"/>
    <x v="130"/>
    <x v="54"/>
    <x v="41"/>
    <x v="4"/>
    <x v="2"/>
    <x v="35"/>
    <x v="0"/>
    <x v="36"/>
    <x v="1"/>
    <x v="0"/>
    <x v="3"/>
    <x v="65"/>
    <x v="66"/>
    <x v="1"/>
    <x v="1"/>
    <x v="0"/>
    <x v="0"/>
    <x v="0"/>
    <x v="5"/>
    <x v="3"/>
    <x v="3"/>
    <x v="0"/>
    <x v="5"/>
  </r>
  <r>
    <x v="55"/>
    <x v="93"/>
    <x v="7"/>
    <x v="163"/>
    <x v="9"/>
    <x v="49"/>
    <x v="5"/>
    <x v="43"/>
    <x v="67"/>
    <x v="0"/>
    <x v="20"/>
    <x v="1"/>
    <x v="0"/>
    <x v="5"/>
    <x v="0"/>
    <x v="0"/>
    <x v="1"/>
    <x v="3"/>
    <x v="0"/>
    <x v="0"/>
    <x v="0"/>
    <x v="5"/>
    <x v="3"/>
    <x v="3"/>
    <x v="0"/>
    <x v="5"/>
  </r>
  <r>
    <x v="56"/>
    <x v="327"/>
    <x v="7"/>
    <x v="32"/>
    <x v="93"/>
    <x v="38"/>
    <x v="4"/>
    <x v="33"/>
    <x v="62"/>
    <x v="0"/>
    <x v="22"/>
    <x v="0"/>
    <x v="0"/>
    <x v="5"/>
    <x v="34"/>
    <x v="35"/>
    <x v="1"/>
    <x v="1"/>
    <x v="0"/>
    <x v="0"/>
    <x v="0"/>
    <x v="5"/>
    <x v="3"/>
    <x v="3"/>
    <x v="0"/>
    <x v="5"/>
  </r>
  <r>
    <x v="57"/>
    <x v="274"/>
    <x v="8"/>
    <x v="17"/>
    <x v="15"/>
    <x v="47"/>
    <x v="5"/>
    <x v="24"/>
    <x v="57"/>
    <x v="0"/>
    <x v="25"/>
    <x v="0"/>
    <x v="0"/>
    <x v="3"/>
    <x v="5"/>
    <x v="5"/>
    <x v="1"/>
    <x v="1"/>
    <x v="0"/>
    <x v="0"/>
    <x v="0"/>
    <x v="5"/>
    <x v="3"/>
    <x v="3"/>
    <x v="0"/>
    <x v="5"/>
  </r>
  <r>
    <x v="58"/>
    <x v="258"/>
    <x v="6"/>
    <x v="112"/>
    <x v="28"/>
    <x v="46"/>
    <x v="4"/>
    <x v="13"/>
    <x v="57"/>
    <x v="0"/>
    <x v="30"/>
    <x v="0"/>
    <x v="1"/>
    <x v="3"/>
    <x v="55"/>
    <x v="55"/>
    <x v="1"/>
    <x v="1"/>
    <x v="0"/>
    <x v="2"/>
    <x v="3"/>
    <x v="2"/>
    <x v="1"/>
    <x v="1"/>
    <x v="0"/>
    <x v="5"/>
  </r>
  <r>
    <x v="59"/>
    <x v="277"/>
    <x v="7"/>
    <x v="33"/>
    <x v="162"/>
    <x v="30"/>
    <x v="3"/>
    <x v="122"/>
    <x v="68"/>
    <x v="0"/>
    <x v="9"/>
    <x v="0"/>
    <x v="0"/>
    <x v="5"/>
    <x v="28"/>
    <x v="29"/>
    <x v="1"/>
    <x v="1"/>
    <x v="0"/>
    <x v="0"/>
    <x v="0"/>
    <x v="5"/>
    <x v="3"/>
    <x v="3"/>
    <x v="0"/>
    <x v="5"/>
  </r>
  <r>
    <x v="60"/>
    <x v="226"/>
    <x v="2"/>
    <x v="122"/>
    <x v="1"/>
    <x v="54"/>
    <x v="5"/>
    <x v="11"/>
    <x v="100"/>
    <x v="0"/>
    <x v="31"/>
    <x v="0"/>
    <x v="0"/>
    <x v="5"/>
    <x v="14"/>
    <x v="14"/>
    <x v="1"/>
    <x v="1"/>
    <x v="0"/>
    <x v="0"/>
    <x v="0"/>
    <x v="5"/>
    <x v="3"/>
    <x v="3"/>
    <x v="0"/>
    <x v="5"/>
  </r>
  <r>
    <x v="61"/>
    <x v="200"/>
    <x v="6"/>
    <x v="122"/>
    <x v="63"/>
    <x v="41"/>
    <x v="4"/>
    <x v="28"/>
    <x v="57"/>
    <x v="0"/>
    <x v="25"/>
    <x v="0"/>
    <x v="0"/>
    <x v="5"/>
    <x v="5"/>
    <x v="5"/>
    <x v="1"/>
    <x v="3"/>
    <x v="0"/>
    <x v="0"/>
    <x v="0"/>
    <x v="5"/>
    <x v="3"/>
    <x v="3"/>
    <x v="0"/>
    <x v="5"/>
  </r>
  <r>
    <x v="62"/>
    <x v="315"/>
    <x v="7"/>
    <x v="87"/>
    <x v="2"/>
    <x v="53"/>
    <x v="5"/>
    <x v="14"/>
    <x v="68"/>
    <x v="0"/>
    <x v="29"/>
    <x v="0"/>
    <x v="0"/>
    <x v="5"/>
    <x v="5"/>
    <x v="5"/>
    <x v="1"/>
    <x v="1"/>
    <x v="0"/>
    <x v="0"/>
    <x v="0"/>
    <x v="5"/>
    <x v="3"/>
    <x v="3"/>
    <x v="0"/>
    <x v="5"/>
  </r>
  <r>
    <x v="63"/>
    <x v="286"/>
    <x v="6"/>
    <x v="18"/>
    <x v="88"/>
    <x v="38"/>
    <x v="4"/>
    <x v="41"/>
    <x v="57"/>
    <x v="0"/>
    <x v="20"/>
    <x v="0"/>
    <x v="0"/>
    <x v="5"/>
    <x v="5"/>
    <x v="5"/>
    <x v="1"/>
    <x v="1"/>
    <x v="0"/>
    <x v="0"/>
    <x v="0"/>
    <x v="5"/>
    <x v="3"/>
    <x v="3"/>
    <x v="0"/>
    <x v="5"/>
  </r>
  <r>
    <x v="335"/>
    <x v="334"/>
    <x v="11"/>
    <x v="141"/>
    <x v="332"/>
    <x v="56"/>
    <x v="6"/>
    <x v="41"/>
    <x v="57"/>
    <x v="0"/>
    <x v="20"/>
    <x v="2"/>
    <x v="0"/>
    <x v="8"/>
    <x v="63"/>
    <x v="63"/>
    <x v="1"/>
    <x v="1"/>
    <x v="7"/>
    <x v="8"/>
    <x v="8"/>
    <x v="5"/>
    <x v="3"/>
    <x v="3"/>
    <x v="0"/>
    <x v="5"/>
  </r>
  <r>
    <x v="64"/>
    <x v="236"/>
    <x v="6"/>
    <x v="143"/>
    <x v="105"/>
    <x v="36"/>
    <x v="3"/>
    <x v="47"/>
    <x v="57"/>
    <x v="0"/>
    <x v="19"/>
    <x v="0"/>
    <x v="0"/>
    <x v="5"/>
    <x v="31"/>
    <x v="32"/>
    <x v="1"/>
    <x v="1"/>
    <x v="0"/>
    <x v="0"/>
    <x v="0"/>
    <x v="5"/>
    <x v="3"/>
    <x v="3"/>
    <x v="0"/>
    <x v="5"/>
  </r>
  <r>
    <x v="65"/>
    <x v="312"/>
    <x v="7"/>
    <x v="146"/>
    <x v="85"/>
    <x v="39"/>
    <x v="4"/>
    <x v="50"/>
    <x v="91"/>
    <x v="0"/>
    <x v="19"/>
    <x v="0"/>
    <x v="0"/>
    <x v="5"/>
    <x v="0"/>
    <x v="0"/>
    <x v="1"/>
    <x v="1"/>
    <x v="0"/>
    <x v="0"/>
    <x v="0"/>
    <x v="5"/>
    <x v="3"/>
    <x v="3"/>
    <x v="0"/>
    <x v="5"/>
  </r>
  <r>
    <x v="335"/>
    <x v="334"/>
    <x v="11"/>
    <x v="143"/>
    <x v="332"/>
    <x v="56"/>
    <x v="6"/>
    <x v="50"/>
    <x v="91"/>
    <x v="0"/>
    <x v="19"/>
    <x v="2"/>
    <x v="0"/>
    <x v="8"/>
    <x v="36"/>
    <x v="37"/>
    <x v="1"/>
    <x v="1"/>
    <x v="7"/>
    <x v="8"/>
    <x v="8"/>
    <x v="5"/>
    <x v="3"/>
    <x v="3"/>
    <x v="0"/>
    <x v="5"/>
  </r>
  <r>
    <x v="66"/>
    <x v="288"/>
    <x v="1"/>
    <x v="87"/>
    <x v="106"/>
    <x v="35"/>
    <x v="3"/>
    <x v="51"/>
    <x v="15"/>
    <x v="0"/>
    <x v="18"/>
    <x v="0"/>
    <x v="0"/>
    <x v="5"/>
    <x v="12"/>
    <x v="12"/>
    <x v="1"/>
    <x v="1"/>
    <x v="0"/>
    <x v="0"/>
    <x v="0"/>
    <x v="5"/>
    <x v="3"/>
    <x v="3"/>
    <x v="0"/>
    <x v="5"/>
  </r>
  <r>
    <x v="67"/>
    <x v="206"/>
    <x v="7"/>
    <x v="148"/>
    <x v="13"/>
    <x v="48"/>
    <x v="5"/>
    <x v="128"/>
    <x v="83"/>
    <x v="0"/>
    <x v="8"/>
    <x v="0"/>
    <x v="0"/>
    <x v="5"/>
    <x v="22"/>
    <x v="22"/>
    <x v="1"/>
    <x v="1"/>
    <x v="0"/>
    <x v="0"/>
    <x v="0"/>
    <x v="5"/>
    <x v="3"/>
    <x v="3"/>
    <x v="0"/>
    <x v="5"/>
  </r>
  <r>
    <x v="68"/>
    <x v="225"/>
    <x v="7"/>
    <x v="18"/>
    <x v="19"/>
    <x v="47"/>
    <x v="5"/>
    <x v="46"/>
    <x v="57"/>
    <x v="0"/>
    <x v="19"/>
    <x v="0"/>
    <x v="1"/>
    <x v="5"/>
    <x v="5"/>
    <x v="5"/>
    <x v="1"/>
    <x v="1"/>
    <x v="0"/>
    <x v="6"/>
    <x v="3"/>
    <x v="2"/>
    <x v="0"/>
    <x v="2"/>
    <x v="0"/>
    <x v="1"/>
  </r>
  <r>
    <x v="69"/>
    <x v="303"/>
    <x v="1"/>
    <x v="35"/>
    <x v="35"/>
    <x v="45"/>
    <x v="4"/>
    <x v="53"/>
    <x v="117"/>
    <x v="0"/>
    <x v="17"/>
    <x v="0"/>
    <x v="0"/>
    <x v="5"/>
    <x v="39"/>
    <x v="40"/>
    <x v="1"/>
    <x v="1"/>
    <x v="0"/>
    <x v="0"/>
    <x v="0"/>
    <x v="5"/>
    <x v="3"/>
    <x v="3"/>
    <x v="0"/>
    <x v="5"/>
  </r>
  <r>
    <x v="70"/>
    <x v="240"/>
    <x v="6"/>
    <x v="141"/>
    <x v="96"/>
    <x v="37"/>
    <x v="4"/>
    <x v="58"/>
    <x v="57"/>
    <x v="0"/>
    <x v="16"/>
    <x v="0"/>
    <x v="0"/>
    <x v="5"/>
    <x v="59"/>
    <x v="59"/>
    <x v="1"/>
    <x v="1"/>
    <x v="0"/>
    <x v="0"/>
    <x v="0"/>
    <x v="5"/>
    <x v="3"/>
    <x v="3"/>
    <x v="0"/>
    <x v="5"/>
  </r>
  <r>
    <x v="71"/>
    <x v="183"/>
    <x v="7"/>
    <x v="141"/>
    <x v="218"/>
    <x v="21"/>
    <x v="2"/>
    <x v="159"/>
    <x v="57"/>
    <x v="0"/>
    <x v="4"/>
    <x v="0"/>
    <x v="0"/>
    <x v="5"/>
    <x v="59"/>
    <x v="59"/>
    <x v="1"/>
    <x v="1"/>
    <x v="0"/>
    <x v="0"/>
    <x v="0"/>
    <x v="5"/>
    <x v="3"/>
    <x v="3"/>
    <x v="0"/>
    <x v="5"/>
  </r>
  <r>
    <x v="72"/>
    <x v="164"/>
    <x v="3"/>
    <x v="12"/>
    <x v="138"/>
    <x v="32"/>
    <x v="3"/>
    <x v="72"/>
    <x v="52"/>
    <x v="0"/>
    <x v="14"/>
    <x v="0"/>
    <x v="0"/>
    <x v="5"/>
    <x v="17"/>
    <x v="17"/>
    <x v="1"/>
    <x v="1"/>
    <x v="0"/>
    <x v="0"/>
    <x v="0"/>
    <x v="5"/>
    <x v="3"/>
    <x v="3"/>
    <x v="0"/>
    <x v="5"/>
  </r>
  <r>
    <x v="335"/>
    <x v="334"/>
    <x v="11"/>
    <x v="40"/>
    <x v="332"/>
    <x v="56"/>
    <x v="6"/>
    <x v="72"/>
    <x v="52"/>
    <x v="0"/>
    <x v="14"/>
    <x v="2"/>
    <x v="0"/>
    <x v="8"/>
    <x v="45"/>
    <x v="46"/>
    <x v="1"/>
    <x v="1"/>
    <x v="7"/>
    <x v="8"/>
    <x v="8"/>
    <x v="5"/>
    <x v="3"/>
    <x v="3"/>
    <x v="0"/>
    <x v="5"/>
  </r>
  <r>
    <x v="73"/>
    <x v="254"/>
    <x v="8"/>
    <x v="28"/>
    <x v="25"/>
    <x v="47"/>
    <x v="5"/>
    <x v="22"/>
    <x v="92"/>
    <x v="0"/>
    <x v="27"/>
    <x v="0"/>
    <x v="0"/>
    <x v="5"/>
    <x v="48"/>
    <x v="49"/>
    <x v="1"/>
    <x v="1"/>
    <x v="0"/>
    <x v="0"/>
    <x v="0"/>
    <x v="5"/>
    <x v="3"/>
    <x v="3"/>
    <x v="0"/>
    <x v="5"/>
  </r>
  <r>
    <x v="74"/>
    <x v="193"/>
    <x v="8"/>
    <x v="23"/>
    <x v="27"/>
    <x v="46"/>
    <x v="4"/>
    <x v="78"/>
    <x v="4"/>
    <x v="0"/>
    <x v="14"/>
    <x v="0"/>
    <x v="0"/>
    <x v="5"/>
    <x v="64"/>
    <x v="64"/>
    <x v="1"/>
    <x v="1"/>
    <x v="0"/>
    <x v="0"/>
    <x v="0"/>
    <x v="5"/>
    <x v="3"/>
    <x v="3"/>
    <x v="0"/>
    <x v="5"/>
  </r>
  <r>
    <x v="75"/>
    <x v="3"/>
    <x v="2"/>
    <x v="28"/>
    <x v="4"/>
    <x v="51"/>
    <x v="5"/>
    <x v="12"/>
    <x v="61"/>
    <x v="0"/>
    <x v="31"/>
    <x v="0"/>
    <x v="0"/>
    <x v="3"/>
    <x v="26"/>
    <x v="27"/>
    <x v="1"/>
    <x v="1"/>
    <x v="0"/>
    <x v="0"/>
    <x v="0"/>
    <x v="5"/>
    <x v="3"/>
    <x v="3"/>
    <x v="0"/>
    <x v="5"/>
  </r>
  <r>
    <x v="335"/>
    <x v="334"/>
    <x v="11"/>
    <x v="117"/>
    <x v="332"/>
    <x v="56"/>
    <x v="6"/>
    <x v="12"/>
    <x v="61"/>
    <x v="0"/>
    <x v="31"/>
    <x v="2"/>
    <x v="0"/>
    <x v="8"/>
    <x v="0"/>
    <x v="0"/>
    <x v="1"/>
    <x v="0"/>
    <x v="7"/>
    <x v="8"/>
    <x v="8"/>
    <x v="5"/>
    <x v="3"/>
    <x v="3"/>
    <x v="0"/>
    <x v="5"/>
  </r>
  <r>
    <x v="76"/>
    <x v="264"/>
    <x v="8"/>
    <x v="52"/>
    <x v="16"/>
    <x v="47"/>
    <x v="5"/>
    <x v="37"/>
    <x v="14"/>
    <x v="0"/>
    <x v="20"/>
    <x v="0"/>
    <x v="0"/>
    <x v="3"/>
    <x v="22"/>
    <x v="22"/>
    <x v="1"/>
    <x v="1"/>
    <x v="0"/>
    <x v="2"/>
    <x v="3"/>
    <x v="5"/>
    <x v="3"/>
    <x v="3"/>
    <x v="0"/>
    <x v="2"/>
  </r>
  <r>
    <x v="335"/>
    <x v="334"/>
    <x v="11"/>
    <x v="81"/>
    <x v="332"/>
    <x v="56"/>
    <x v="6"/>
    <x v="37"/>
    <x v="14"/>
    <x v="0"/>
    <x v="20"/>
    <x v="2"/>
    <x v="0"/>
    <x v="8"/>
    <x v="0"/>
    <x v="0"/>
    <x v="1"/>
    <x v="0"/>
    <x v="7"/>
    <x v="8"/>
    <x v="8"/>
    <x v="5"/>
    <x v="3"/>
    <x v="3"/>
    <x v="0"/>
    <x v="2"/>
  </r>
  <r>
    <x v="77"/>
    <x v="119"/>
    <x v="7"/>
    <x v="88"/>
    <x v="20"/>
    <x v="47"/>
    <x v="5"/>
    <x v="42"/>
    <x v="57"/>
    <x v="0"/>
    <x v="20"/>
    <x v="1"/>
    <x v="0"/>
    <x v="3"/>
    <x v="65"/>
    <x v="66"/>
    <x v="1"/>
    <x v="1"/>
    <x v="0"/>
    <x v="0"/>
    <x v="0"/>
    <x v="5"/>
    <x v="3"/>
    <x v="3"/>
    <x v="0"/>
    <x v="5"/>
  </r>
  <r>
    <x v="78"/>
    <x v="148"/>
    <x v="8"/>
    <x v="58"/>
    <x v="11"/>
    <x v="48"/>
    <x v="5"/>
    <x v="44"/>
    <x v="95"/>
    <x v="0"/>
    <x v="20"/>
    <x v="1"/>
    <x v="0"/>
    <x v="3"/>
    <x v="65"/>
    <x v="66"/>
    <x v="1"/>
    <x v="1"/>
    <x v="0"/>
    <x v="0"/>
    <x v="0"/>
    <x v="5"/>
    <x v="3"/>
    <x v="3"/>
    <x v="0"/>
    <x v="5"/>
  </r>
  <r>
    <x v="79"/>
    <x v="104"/>
    <x v="7"/>
    <x v="46"/>
    <x v="3"/>
    <x v="52"/>
    <x v="5"/>
    <x v="147"/>
    <x v="81"/>
    <x v="0"/>
    <x v="6"/>
    <x v="1"/>
    <x v="0"/>
    <x v="5"/>
    <x v="24"/>
    <x v="25"/>
    <x v="1"/>
    <x v="3"/>
    <x v="0"/>
    <x v="0"/>
    <x v="0"/>
    <x v="5"/>
    <x v="3"/>
    <x v="3"/>
    <x v="0"/>
    <x v="5"/>
  </r>
  <r>
    <x v="80"/>
    <x v="80"/>
    <x v="1"/>
    <x v="100"/>
    <x v="32"/>
    <x v="45"/>
    <x v="4"/>
    <x v="101"/>
    <x v="55"/>
    <x v="0"/>
    <x v="11"/>
    <x v="1"/>
    <x v="1"/>
    <x v="5"/>
    <x v="64"/>
    <x v="64"/>
    <x v="1"/>
    <x v="1"/>
    <x v="6"/>
    <x v="7"/>
    <x v="3"/>
    <x v="2"/>
    <x v="1"/>
    <x v="1"/>
    <x v="7"/>
    <x v="1"/>
  </r>
  <r>
    <x v="81"/>
    <x v="296"/>
    <x v="1"/>
    <x v="92"/>
    <x v="121"/>
    <x v="34"/>
    <x v="3"/>
    <x v="59"/>
    <x v="37"/>
    <x v="0"/>
    <x v="16"/>
    <x v="0"/>
    <x v="0"/>
    <x v="3"/>
    <x v="34"/>
    <x v="35"/>
    <x v="1"/>
    <x v="1"/>
    <x v="0"/>
    <x v="0"/>
    <x v="0"/>
    <x v="5"/>
    <x v="3"/>
    <x v="3"/>
    <x v="0"/>
    <x v="5"/>
  </r>
  <r>
    <x v="82"/>
    <x v="255"/>
    <x v="3"/>
    <x v="22"/>
    <x v="132"/>
    <x v="33"/>
    <x v="3"/>
    <x v="62"/>
    <x v="33"/>
    <x v="0"/>
    <x v="16"/>
    <x v="0"/>
    <x v="0"/>
    <x v="2"/>
    <x v="47"/>
    <x v="48"/>
    <x v="1"/>
    <x v="1"/>
    <x v="0"/>
    <x v="6"/>
    <x v="6"/>
    <x v="5"/>
    <x v="3"/>
    <x v="3"/>
    <x v="0"/>
    <x v="2"/>
  </r>
  <r>
    <x v="83"/>
    <x v="224"/>
    <x v="7"/>
    <x v="141"/>
    <x v="84"/>
    <x v="39"/>
    <x v="4"/>
    <x v="130"/>
    <x v="57"/>
    <x v="0"/>
    <x v="7"/>
    <x v="0"/>
    <x v="0"/>
    <x v="5"/>
    <x v="22"/>
    <x v="22"/>
    <x v="1"/>
    <x v="1"/>
    <x v="0"/>
    <x v="0"/>
    <x v="0"/>
    <x v="5"/>
    <x v="3"/>
    <x v="3"/>
    <x v="0"/>
    <x v="5"/>
  </r>
  <r>
    <x v="84"/>
    <x v="180"/>
    <x v="10"/>
    <x v="27"/>
    <x v="181"/>
    <x v="27"/>
    <x v="3"/>
    <x v="245"/>
    <x v="94"/>
    <x v="0"/>
    <x v="0"/>
    <x v="0"/>
    <x v="1"/>
    <x v="3"/>
    <x v="53"/>
    <x v="53"/>
    <x v="1"/>
    <x v="3"/>
    <x v="0"/>
    <x v="2"/>
    <x v="3"/>
    <x v="2"/>
    <x v="1"/>
    <x v="2"/>
    <x v="0"/>
    <x v="2"/>
  </r>
  <r>
    <x v="85"/>
    <x v="320"/>
    <x v="8"/>
    <x v="42"/>
    <x v="18"/>
    <x v="46"/>
    <x v="4"/>
    <x v="6"/>
    <x v="7"/>
    <x v="0"/>
    <x v="33"/>
    <x v="0"/>
    <x v="0"/>
    <x v="5"/>
    <x v="46"/>
    <x v="47"/>
    <x v="1"/>
    <x v="3"/>
    <x v="0"/>
    <x v="0"/>
    <x v="0"/>
    <x v="5"/>
    <x v="3"/>
    <x v="3"/>
    <x v="0"/>
    <x v="5"/>
  </r>
  <r>
    <x v="86"/>
    <x v="156"/>
    <x v="8"/>
    <x v="13"/>
    <x v="48"/>
    <x v="43"/>
    <x v="4"/>
    <x v="7"/>
    <x v="117"/>
    <x v="0"/>
    <x v="33"/>
    <x v="0"/>
    <x v="0"/>
    <x v="5"/>
    <x v="23"/>
    <x v="23"/>
    <x v="1"/>
    <x v="1"/>
    <x v="0"/>
    <x v="0"/>
    <x v="0"/>
    <x v="5"/>
    <x v="3"/>
    <x v="3"/>
    <x v="0"/>
    <x v="5"/>
  </r>
  <r>
    <x v="335"/>
    <x v="334"/>
    <x v="11"/>
    <x v="14"/>
    <x v="332"/>
    <x v="56"/>
    <x v="6"/>
    <x v="7"/>
    <x v="117"/>
    <x v="0"/>
    <x v="33"/>
    <x v="2"/>
    <x v="0"/>
    <x v="8"/>
    <x v="4"/>
    <x v="4"/>
    <x v="1"/>
    <x v="1"/>
    <x v="7"/>
    <x v="8"/>
    <x v="8"/>
    <x v="5"/>
    <x v="3"/>
    <x v="3"/>
    <x v="0"/>
    <x v="5"/>
  </r>
  <r>
    <x v="335"/>
    <x v="334"/>
    <x v="11"/>
    <x v="21"/>
    <x v="332"/>
    <x v="56"/>
    <x v="6"/>
    <x v="7"/>
    <x v="117"/>
    <x v="0"/>
    <x v="33"/>
    <x v="2"/>
    <x v="0"/>
    <x v="8"/>
    <x v="18"/>
    <x v="18"/>
    <x v="1"/>
    <x v="1"/>
    <x v="7"/>
    <x v="8"/>
    <x v="8"/>
    <x v="5"/>
    <x v="3"/>
    <x v="3"/>
    <x v="0"/>
    <x v="5"/>
  </r>
  <r>
    <x v="87"/>
    <x v="201"/>
    <x v="5"/>
    <x v="153"/>
    <x v="238"/>
    <x v="17"/>
    <x v="2"/>
    <x v="107"/>
    <x v="32"/>
    <x v="0"/>
    <x v="10"/>
    <x v="0"/>
    <x v="0"/>
    <x v="5"/>
    <x v="65"/>
    <x v="66"/>
    <x v="1"/>
    <x v="3"/>
    <x v="0"/>
    <x v="0"/>
    <x v="0"/>
    <x v="5"/>
    <x v="3"/>
    <x v="3"/>
    <x v="0"/>
    <x v="5"/>
  </r>
  <r>
    <x v="88"/>
    <x v="73"/>
    <x v="7"/>
    <x v="125"/>
    <x v="245"/>
    <x v="15"/>
    <x v="1"/>
    <x v="75"/>
    <x v="45"/>
    <x v="0"/>
    <x v="14"/>
    <x v="1"/>
    <x v="1"/>
    <x v="5"/>
    <x v="65"/>
    <x v="66"/>
    <x v="1"/>
    <x v="1"/>
    <x v="0"/>
    <x v="7"/>
    <x v="2"/>
    <x v="2"/>
    <x v="1"/>
    <x v="1"/>
    <x v="0"/>
    <x v="0"/>
  </r>
  <r>
    <x v="89"/>
    <x v="257"/>
    <x v="7"/>
    <x v="156"/>
    <x v="122"/>
    <x v="34"/>
    <x v="3"/>
    <x v="74"/>
    <x v="78"/>
    <x v="0"/>
    <x v="15"/>
    <x v="0"/>
    <x v="0"/>
    <x v="5"/>
    <x v="59"/>
    <x v="66"/>
    <x v="2"/>
    <x v="1"/>
    <x v="6"/>
    <x v="7"/>
    <x v="3"/>
    <x v="2"/>
    <x v="0"/>
    <x v="2"/>
    <x v="7"/>
    <x v="5"/>
  </r>
  <r>
    <x v="90"/>
    <x v="233"/>
    <x v="6"/>
    <x v="142"/>
    <x v="100"/>
    <x v="37"/>
    <x v="4"/>
    <x v="83"/>
    <x v="57"/>
    <x v="0"/>
    <x v="13"/>
    <x v="0"/>
    <x v="0"/>
    <x v="5"/>
    <x v="38"/>
    <x v="39"/>
    <x v="1"/>
    <x v="1"/>
    <x v="0"/>
    <x v="0"/>
    <x v="0"/>
    <x v="5"/>
    <x v="3"/>
    <x v="3"/>
    <x v="0"/>
    <x v="5"/>
  </r>
  <r>
    <x v="91"/>
    <x v="199"/>
    <x v="1"/>
    <x v="73"/>
    <x v="148"/>
    <x v="31"/>
    <x v="3"/>
    <x v="76"/>
    <x v="44"/>
    <x v="0"/>
    <x v="14"/>
    <x v="0"/>
    <x v="0"/>
    <x v="5"/>
    <x v="63"/>
    <x v="63"/>
    <x v="1"/>
    <x v="1"/>
    <x v="0"/>
    <x v="0"/>
    <x v="0"/>
    <x v="5"/>
    <x v="3"/>
    <x v="3"/>
    <x v="0"/>
    <x v="5"/>
  </r>
  <r>
    <x v="92"/>
    <x v="294"/>
    <x v="0"/>
    <x v="22"/>
    <x v="136"/>
    <x v="32"/>
    <x v="3"/>
    <x v="77"/>
    <x v="33"/>
    <x v="0"/>
    <x v="14"/>
    <x v="0"/>
    <x v="0"/>
    <x v="0"/>
    <x v="47"/>
    <x v="48"/>
    <x v="1"/>
    <x v="1"/>
    <x v="0"/>
    <x v="0"/>
    <x v="0"/>
    <x v="5"/>
    <x v="3"/>
    <x v="3"/>
    <x v="0"/>
    <x v="5"/>
  </r>
  <r>
    <x v="93"/>
    <x v="293"/>
    <x v="7"/>
    <x v="18"/>
    <x v="165"/>
    <x v="29"/>
    <x v="3"/>
    <x v="135"/>
    <x v="49"/>
    <x v="0"/>
    <x v="7"/>
    <x v="0"/>
    <x v="0"/>
    <x v="0"/>
    <x v="5"/>
    <x v="5"/>
    <x v="1"/>
    <x v="1"/>
    <x v="0"/>
    <x v="0"/>
    <x v="0"/>
    <x v="5"/>
    <x v="3"/>
    <x v="3"/>
    <x v="0"/>
    <x v="5"/>
  </r>
  <r>
    <x v="94"/>
    <x v="82"/>
    <x v="1"/>
    <x v="93"/>
    <x v="34"/>
    <x v="45"/>
    <x v="4"/>
    <x v="81"/>
    <x v="20"/>
    <x v="0"/>
    <x v="14"/>
    <x v="1"/>
    <x v="0"/>
    <x v="0"/>
    <x v="65"/>
    <x v="66"/>
    <x v="1"/>
    <x v="1"/>
    <x v="0"/>
    <x v="0"/>
    <x v="0"/>
    <x v="5"/>
    <x v="3"/>
    <x v="3"/>
    <x v="0"/>
    <x v="5"/>
  </r>
  <r>
    <x v="95"/>
    <x v="191"/>
    <x v="1"/>
    <x v="145"/>
    <x v="125"/>
    <x v="34"/>
    <x v="3"/>
    <x v="131"/>
    <x v="123"/>
    <x v="0"/>
    <x v="8"/>
    <x v="0"/>
    <x v="0"/>
    <x v="0"/>
    <x v="42"/>
    <x v="43"/>
    <x v="1"/>
    <x v="1"/>
    <x v="0"/>
    <x v="0"/>
    <x v="0"/>
    <x v="5"/>
    <x v="3"/>
    <x v="3"/>
    <x v="0"/>
    <x v="5"/>
  </r>
  <r>
    <x v="96"/>
    <x v="72"/>
    <x v="1"/>
    <x v="149"/>
    <x v="237"/>
    <x v="17"/>
    <x v="2"/>
    <x v="90"/>
    <x v="80"/>
    <x v="0"/>
    <x v="13"/>
    <x v="1"/>
    <x v="1"/>
    <x v="5"/>
    <x v="56"/>
    <x v="57"/>
    <x v="1"/>
    <x v="1"/>
    <x v="0"/>
    <x v="7"/>
    <x v="3"/>
    <x v="1"/>
    <x v="0"/>
    <x v="1"/>
    <x v="0"/>
    <x v="2"/>
  </r>
  <r>
    <x v="97"/>
    <x v="246"/>
    <x v="7"/>
    <x v="136"/>
    <x v="267"/>
    <x v="12"/>
    <x v="1"/>
    <x v="114"/>
    <x v="57"/>
    <x v="0"/>
    <x v="10"/>
    <x v="0"/>
    <x v="1"/>
    <x v="7"/>
    <x v="38"/>
    <x v="45"/>
    <x v="2"/>
    <x v="1"/>
    <x v="0"/>
    <x v="6"/>
    <x v="3"/>
    <x v="2"/>
    <x v="0"/>
    <x v="0"/>
    <x v="0"/>
    <x v="2"/>
  </r>
  <r>
    <x v="98"/>
    <x v="244"/>
    <x v="7"/>
    <x v="136"/>
    <x v="232"/>
    <x v="17"/>
    <x v="2"/>
    <x v="82"/>
    <x v="9"/>
    <x v="0"/>
    <x v="13"/>
    <x v="0"/>
    <x v="0"/>
    <x v="0"/>
    <x v="59"/>
    <x v="66"/>
    <x v="2"/>
    <x v="1"/>
    <x v="0"/>
    <x v="0"/>
    <x v="0"/>
    <x v="5"/>
    <x v="3"/>
    <x v="3"/>
    <x v="0"/>
    <x v="5"/>
  </r>
  <r>
    <x v="99"/>
    <x v="285"/>
    <x v="7"/>
    <x v="32"/>
    <x v="186"/>
    <x v="26"/>
    <x v="2"/>
    <x v="126"/>
    <x v="47"/>
    <x v="0"/>
    <x v="8"/>
    <x v="0"/>
    <x v="0"/>
    <x v="0"/>
    <x v="30"/>
    <x v="31"/>
    <x v="1"/>
    <x v="1"/>
    <x v="0"/>
    <x v="0"/>
    <x v="0"/>
    <x v="5"/>
    <x v="3"/>
    <x v="3"/>
    <x v="0"/>
    <x v="5"/>
  </r>
  <r>
    <x v="100"/>
    <x v="162"/>
    <x v="8"/>
    <x v="67"/>
    <x v="99"/>
    <x v="37"/>
    <x v="4"/>
    <x v="84"/>
    <x v="57"/>
    <x v="0"/>
    <x v="13"/>
    <x v="0"/>
    <x v="0"/>
    <x v="0"/>
    <x v="59"/>
    <x v="66"/>
    <x v="2"/>
    <x v="1"/>
    <x v="0"/>
    <x v="0"/>
    <x v="0"/>
    <x v="5"/>
    <x v="3"/>
    <x v="3"/>
    <x v="0"/>
    <x v="5"/>
  </r>
  <r>
    <x v="101"/>
    <x v="261"/>
    <x v="10"/>
    <x v="128"/>
    <x v="53"/>
    <x v="42"/>
    <x v="4"/>
    <x v="163"/>
    <x v="76"/>
    <x v="0"/>
    <x v="4"/>
    <x v="0"/>
    <x v="0"/>
    <x v="1"/>
    <x v="43"/>
    <x v="44"/>
    <x v="1"/>
    <x v="3"/>
    <x v="0"/>
    <x v="0"/>
    <x v="0"/>
    <x v="5"/>
    <x v="3"/>
    <x v="3"/>
    <x v="0"/>
    <x v="5"/>
  </r>
  <r>
    <x v="102"/>
    <x v="210"/>
    <x v="7"/>
    <x v="134"/>
    <x v="140"/>
    <x v="32"/>
    <x v="3"/>
    <x v="216"/>
    <x v="67"/>
    <x v="0"/>
    <x v="1"/>
    <x v="0"/>
    <x v="1"/>
    <x v="2"/>
    <x v="64"/>
    <x v="64"/>
    <x v="1"/>
    <x v="1"/>
    <x v="2"/>
    <x v="6"/>
    <x v="3"/>
    <x v="2"/>
    <x v="0"/>
    <x v="2"/>
    <x v="2"/>
    <x v="2"/>
  </r>
  <r>
    <x v="103"/>
    <x v="106"/>
    <x v="7"/>
    <x v="129"/>
    <x v="103"/>
    <x v="37"/>
    <x v="4"/>
    <x v="85"/>
    <x v="117"/>
    <x v="0"/>
    <x v="14"/>
    <x v="1"/>
    <x v="3"/>
    <x v="7"/>
    <x v="65"/>
    <x v="66"/>
    <x v="1"/>
    <x v="1"/>
    <x v="6"/>
    <x v="7"/>
    <x v="5"/>
    <x v="1"/>
    <x v="0"/>
    <x v="0"/>
    <x v="7"/>
    <x v="2"/>
  </r>
  <r>
    <x v="104"/>
    <x v="71"/>
    <x v="7"/>
    <x v="48"/>
    <x v="239"/>
    <x v="17"/>
    <x v="2"/>
    <x v="117"/>
    <x v="78"/>
    <x v="0"/>
    <x v="10"/>
    <x v="1"/>
    <x v="1"/>
    <x v="7"/>
    <x v="65"/>
    <x v="66"/>
    <x v="1"/>
    <x v="1"/>
    <x v="0"/>
    <x v="6"/>
    <x v="3"/>
    <x v="2"/>
    <x v="0"/>
    <x v="0"/>
    <x v="0"/>
    <x v="2"/>
  </r>
  <r>
    <x v="105"/>
    <x v="278"/>
    <x v="8"/>
    <x v="51"/>
    <x v="65"/>
    <x v="40"/>
    <x v="4"/>
    <x v="87"/>
    <x v="40"/>
    <x v="0"/>
    <x v="12"/>
    <x v="0"/>
    <x v="0"/>
    <x v="0"/>
    <x v="45"/>
    <x v="46"/>
    <x v="1"/>
    <x v="1"/>
    <x v="0"/>
    <x v="0"/>
    <x v="0"/>
    <x v="5"/>
    <x v="3"/>
    <x v="3"/>
    <x v="0"/>
    <x v="5"/>
  </r>
  <r>
    <x v="106"/>
    <x v="279"/>
    <x v="7"/>
    <x v="8"/>
    <x v="161"/>
    <x v="31"/>
    <x v="3"/>
    <x v="88"/>
    <x v="128"/>
    <x v="0"/>
    <x v="13"/>
    <x v="0"/>
    <x v="1"/>
    <x v="7"/>
    <x v="64"/>
    <x v="64"/>
    <x v="1"/>
    <x v="1"/>
    <x v="0"/>
    <x v="7"/>
    <x v="5"/>
    <x v="1"/>
    <x v="0"/>
    <x v="0"/>
    <x v="0"/>
    <x v="1"/>
  </r>
  <r>
    <x v="335"/>
    <x v="334"/>
    <x v="11"/>
    <x v="166"/>
    <x v="332"/>
    <x v="56"/>
    <x v="6"/>
    <x v="265"/>
    <x v="130"/>
    <x v="0"/>
    <x v="13"/>
    <x v="2"/>
    <x v="1"/>
    <x v="8"/>
    <x v="64"/>
    <x v="64"/>
    <x v="1"/>
    <x v="1"/>
    <x v="7"/>
    <x v="8"/>
    <x v="8"/>
    <x v="5"/>
    <x v="3"/>
    <x v="3"/>
    <x v="0"/>
    <x v="3"/>
  </r>
  <r>
    <x v="107"/>
    <x v="153"/>
    <x v="7"/>
    <x v="96"/>
    <x v="73"/>
    <x v="39"/>
    <x v="4"/>
    <x v="97"/>
    <x v="45"/>
    <x v="0"/>
    <x v="11"/>
    <x v="1"/>
    <x v="0"/>
    <x v="0"/>
    <x v="65"/>
    <x v="66"/>
    <x v="1"/>
    <x v="1"/>
    <x v="0"/>
    <x v="0"/>
    <x v="0"/>
    <x v="5"/>
    <x v="3"/>
    <x v="3"/>
    <x v="0"/>
    <x v="5"/>
  </r>
  <r>
    <x v="108"/>
    <x v="275"/>
    <x v="1"/>
    <x v="38"/>
    <x v="117"/>
    <x v="35"/>
    <x v="3"/>
    <x v="89"/>
    <x v="48"/>
    <x v="0"/>
    <x v="12"/>
    <x v="0"/>
    <x v="0"/>
    <x v="0"/>
    <x v="28"/>
    <x v="29"/>
    <x v="1"/>
    <x v="1"/>
    <x v="0"/>
    <x v="0"/>
    <x v="0"/>
    <x v="5"/>
    <x v="3"/>
    <x v="3"/>
    <x v="0"/>
    <x v="5"/>
  </r>
  <r>
    <x v="109"/>
    <x v="207"/>
    <x v="7"/>
    <x v="32"/>
    <x v="141"/>
    <x v="33"/>
    <x v="3"/>
    <x v="91"/>
    <x v="96"/>
    <x v="0"/>
    <x v="12"/>
    <x v="0"/>
    <x v="0"/>
    <x v="2"/>
    <x v="28"/>
    <x v="29"/>
    <x v="1"/>
    <x v="1"/>
    <x v="0"/>
    <x v="6"/>
    <x v="3"/>
    <x v="5"/>
    <x v="3"/>
    <x v="3"/>
    <x v="0"/>
    <x v="2"/>
  </r>
  <r>
    <x v="110"/>
    <x v="218"/>
    <x v="1"/>
    <x v="12"/>
    <x v="127"/>
    <x v="34"/>
    <x v="3"/>
    <x v="91"/>
    <x v="119"/>
    <x v="0"/>
    <x v="12"/>
    <x v="0"/>
    <x v="0"/>
    <x v="0"/>
    <x v="47"/>
    <x v="48"/>
    <x v="1"/>
    <x v="1"/>
    <x v="0"/>
    <x v="0"/>
    <x v="0"/>
    <x v="5"/>
    <x v="3"/>
    <x v="3"/>
    <x v="0"/>
    <x v="5"/>
  </r>
  <r>
    <x v="335"/>
    <x v="334"/>
    <x v="11"/>
    <x v="17"/>
    <x v="332"/>
    <x v="56"/>
    <x v="6"/>
    <x v="91"/>
    <x v="119"/>
    <x v="0"/>
    <x v="12"/>
    <x v="2"/>
    <x v="0"/>
    <x v="8"/>
    <x v="5"/>
    <x v="5"/>
    <x v="1"/>
    <x v="1"/>
    <x v="7"/>
    <x v="8"/>
    <x v="8"/>
    <x v="5"/>
    <x v="3"/>
    <x v="3"/>
    <x v="0"/>
    <x v="5"/>
  </r>
  <r>
    <x v="111"/>
    <x v="272"/>
    <x v="7"/>
    <x v="67"/>
    <x v="144"/>
    <x v="32"/>
    <x v="3"/>
    <x v="92"/>
    <x v="96"/>
    <x v="0"/>
    <x v="12"/>
    <x v="0"/>
    <x v="0"/>
    <x v="0"/>
    <x v="49"/>
    <x v="54"/>
    <x v="2"/>
    <x v="1"/>
    <x v="0"/>
    <x v="0"/>
    <x v="0"/>
    <x v="5"/>
    <x v="3"/>
    <x v="3"/>
    <x v="0"/>
    <x v="5"/>
  </r>
  <r>
    <x v="112"/>
    <x v="262"/>
    <x v="1"/>
    <x v="24"/>
    <x v="72"/>
    <x v="40"/>
    <x v="4"/>
    <x v="93"/>
    <x v="97"/>
    <x v="0"/>
    <x v="12"/>
    <x v="0"/>
    <x v="0"/>
    <x v="0"/>
    <x v="39"/>
    <x v="40"/>
    <x v="1"/>
    <x v="1"/>
    <x v="0"/>
    <x v="0"/>
    <x v="0"/>
    <x v="5"/>
    <x v="3"/>
    <x v="3"/>
    <x v="0"/>
    <x v="5"/>
  </r>
  <r>
    <x v="113"/>
    <x v="170"/>
    <x v="6"/>
    <x v="41"/>
    <x v="10"/>
    <x v="49"/>
    <x v="5"/>
    <x v="94"/>
    <x v="117"/>
    <x v="0"/>
    <x v="12"/>
    <x v="0"/>
    <x v="0"/>
    <x v="0"/>
    <x v="55"/>
    <x v="55"/>
    <x v="1"/>
    <x v="1"/>
    <x v="0"/>
    <x v="0"/>
    <x v="0"/>
    <x v="5"/>
    <x v="3"/>
    <x v="3"/>
    <x v="0"/>
    <x v="5"/>
  </r>
  <r>
    <x v="114"/>
    <x v="29"/>
    <x v="7"/>
    <x v="126"/>
    <x v="246"/>
    <x v="15"/>
    <x v="1"/>
    <x v="95"/>
    <x v="24"/>
    <x v="0"/>
    <x v="11"/>
    <x v="0"/>
    <x v="0"/>
    <x v="0"/>
    <x v="65"/>
    <x v="66"/>
    <x v="1"/>
    <x v="1"/>
    <x v="0"/>
    <x v="0"/>
    <x v="0"/>
    <x v="5"/>
    <x v="3"/>
    <x v="3"/>
    <x v="0"/>
    <x v="5"/>
  </r>
  <r>
    <x v="115"/>
    <x v="126"/>
    <x v="6"/>
    <x v="49"/>
    <x v="126"/>
    <x v="34"/>
    <x v="3"/>
    <x v="29"/>
    <x v="57"/>
    <x v="0"/>
    <x v="24"/>
    <x v="1"/>
    <x v="0"/>
    <x v="0"/>
    <x v="59"/>
    <x v="66"/>
    <x v="2"/>
    <x v="1"/>
    <x v="0"/>
    <x v="0"/>
    <x v="0"/>
    <x v="5"/>
    <x v="3"/>
    <x v="3"/>
    <x v="0"/>
    <x v="5"/>
  </r>
  <r>
    <x v="116"/>
    <x v="290"/>
    <x v="7"/>
    <x v="18"/>
    <x v="197"/>
    <x v="25"/>
    <x v="2"/>
    <x v="98"/>
    <x v="67"/>
    <x v="0"/>
    <x v="12"/>
    <x v="0"/>
    <x v="0"/>
    <x v="0"/>
    <x v="16"/>
    <x v="16"/>
    <x v="1"/>
    <x v="0"/>
    <x v="0"/>
    <x v="0"/>
    <x v="0"/>
    <x v="5"/>
    <x v="3"/>
    <x v="3"/>
    <x v="0"/>
    <x v="5"/>
  </r>
  <r>
    <x v="117"/>
    <x v="15"/>
    <x v="9"/>
    <x v="136"/>
    <x v="107"/>
    <x v="36"/>
    <x v="3"/>
    <x v="197"/>
    <x v="67"/>
    <x v="0"/>
    <x v="2"/>
    <x v="0"/>
    <x v="0"/>
    <x v="2"/>
    <x v="11"/>
    <x v="15"/>
    <x v="2"/>
    <x v="1"/>
    <x v="0"/>
    <x v="2"/>
    <x v="3"/>
    <x v="4"/>
    <x v="0"/>
    <x v="0"/>
    <x v="0"/>
    <x v="4"/>
  </r>
  <r>
    <x v="118"/>
    <x v="259"/>
    <x v="6"/>
    <x v="56"/>
    <x v="82"/>
    <x v="39"/>
    <x v="4"/>
    <x v="99"/>
    <x v="76"/>
    <x v="0"/>
    <x v="11"/>
    <x v="0"/>
    <x v="0"/>
    <x v="0"/>
    <x v="65"/>
    <x v="66"/>
    <x v="1"/>
    <x v="3"/>
    <x v="0"/>
    <x v="0"/>
    <x v="0"/>
    <x v="5"/>
    <x v="3"/>
    <x v="3"/>
    <x v="0"/>
    <x v="5"/>
  </r>
  <r>
    <x v="119"/>
    <x v="89"/>
    <x v="7"/>
    <x v="161"/>
    <x v="259"/>
    <x v="13"/>
    <x v="1"/>
    <x v="100"/>
    <x v="25"/>
    <x v="0"/>
    <x v="11"/>
    <x v="1"/>
    <x v="1"/>
    <x v="3"/>
    <x v="65"/>
    <x v="66"/>
    <x v="1"/>
    <x v="1"/>
    <x v="0"/>
    <x v="2"/>
    <x v="3"/>
    <x v="1"/>
    <x v="1"/>
    <x v="1"/>
    <x v="0"/>
    <x v="2"/>
  </r>
  <r>
    <x v="120"/>
    <x v="147"/>
    <x v="7"/>
    <x v="63"/>
    <x v="235"/>
    <x v="17"/>
    <x v="2"/>
    <x v="102"/>
    <x v="48"/>
    <x v="0"/>
    <x v="11"/>
    <x v="1"/>
    <x v="0"/>
    <x v="0"/>
    <x v="65"/>
    <x v="66"/>
    <x v="1"/>
    <x v="1"/>
    <x v="0"/>
    <x v="0"/>
    <x v="0"/>
    <x v="5"/>
    <x v="3"/>
    <x v="3"/>
    <x v="0"/>
    <x v="5"/>
  </r>
  <r>
    <x v="121"/>
    <x v="276"/>
    <x v="8"/>
    <x v="69"/>
    <x v="40"/>
    <x v="43"/>
    <x v="4"/>
    <x v="103"/>
    <x v="57"/>
    <x v="0"/>
    <x v="11"/>
    <x v="0"/>
    <x v="0"/>
    <x v="0"/>
    <x v="65"/>
    <x v="66"/>
    <x v="1"/>
    <x v="1"/>
    <x v="0"/>
    <x v="0"/>
    <x v="0"/>
    <x v="5"/>
    <x v="3"/>
    <x v="3"/>
    <x v="0"/>
    <x v="5"/>
  </r>
  <r>
    <x v="122"/>
    <x v="83"/>
    <x v="7"/>
    <x v="86"/>
    <x v="8"/>
    <x v="49"/>
    <x v="5"/>
    <x v="104"/>
    <x v="30"/>
    <x v="0"/>
    <x v="11"/>
    <x v="1"/>
    <x v="0"/>
    <x v="0"/>
    <x v="25"/>
    <x v="26"/>
    <x v="1"/>
    <x v="1"/>
    <x v="0"/>
    <x v="0"/>
    <x v="0"/>
    <x v="5"/>
    <x v="3"/>
    <x v="3"/>
    <x v="0"/>
    <x v="5"/>
  </r>
  <r>
    <x v="123"/>
    <x v="116"/>
    <x v="7"/>
    <x v="54"/>
    <x v="277"/>
    <x v="10"/>
    <x v="1"/>
    <x v="105"/>
    <x v="88"/>
    <x v="0"/>
    <x v="11"/>
    <x v="1"/>
    <x v="0"/>
    <x v="0"/>
    <x v="65"/>
    <x v="66"/>
    <x v="1"/>
    <x v="1"/>
    <x v="0"/>
    <x v="0"/>
    <x v="0"/>
    <x v="5"/>
    <x v="3"/>
    <x v="3"/>
    <x v="0"/>
    <x v="5"/>
  </r>
  <r>
    <x v="124"/>
    <x v="235"/>
    <x v="7"/>
    <x v="115"/>
    <x v="156"/>
    <x v="31"/>
    <x v="3"/>
    <x v="106"/>
    <x v="96"/>
    <x v="0"/>
    <x v="11"/>
    <x v="0"/>
    <x v="0"/>
    <x v="0"/>
    <x v="59"/>
    <x v="59"/>
    <x v="1"/>
    <x v="1"/>
    <x v="0"/>
    <x v="0"/>
    <x v="0"/>
    <x v="5"/>
    <x v="3"/>
    <x v="3"/>
    <x v="0"/>
    <x v="5"/>
  </r>
  <r>
    <x v="125"/>
    <x v="115"/>
    <x v="8"/>
    <x v="108"/>
    <x v="26"/>
    <x v="46"/>
    <x v="4"/>
    <x v="96"/>
    <x v="38"/>
    <x v="0"/>
    <x v="11"/>
    <x v="1"/>
    <x v="1"/>
    <x v="5"/>
    <x v="35"/>
    <x v="36"/>
    <x v="1"/>
    <x v="1"/>
    <x v="0"/>
    <x v="7"/>
    <x v="5"/>
    <x v="5"/>
    <x v="3"/>
    <x v="3"/>
    <x v="0"/>
    <x v="2"/>
  </r>
  <r>
    <x v="126"/>
    <x v="204"/>
    <x v="10"/>
    <x v="136"/>
    <x v="219"/>
    <x v="21"/>
    <x v="2"/>
    <x v="150"/>
    <x v="57"/>
    <x v="0"/>
    <x v="6"/>
    <x v="0"/>
    <x v="1"/>
    <x v="7"/>
    <x v="59"/>
    <x v="66"/>
    <x v="2"/>
    <x v="3"/>
    <x v="0"/>
    <x v="5"/>
    <x v="5"/>
    <x v="2"/>
    <x v="0"/>
    <x v="1"/>
    <x v="0"/>
    <x v="2"/>
  </r>
  <r>
    <x v="335"/>
    <x v="334"/>
    <x v="11"/>
    <x v="166"/>
    <x v="332"/>
    <x v="56"/>
    <x v="6"/>
    <x v="265"/>
    <x v="130"/>
    <x v="0"/>
    <x v="6"/>
    <x v="2"/>
    <x v="1"/>
    <x v="8"/>
    <x v="59"/>
    <x v="66"/>
    <x v="2"/>
    <x v="3"/>
    <x v="7"/>
    <x v="8"/>
    <x v="8"/>
    <x v="5"/>
    <x v="3"/>
    <x v="3"/>
    <x v="0"/>
    <x v="3"/>
  </r>
  <r>
    <x v="127"/>
    <x v="311"/>
    <x v="7"/>
    <x v="47"/>
    <x v="176"/>
    <x v="28"/>
    <x v="3"/>
    <x v="108"/>
    <x v="57"/>
    <x v="0"/>
    <x v="10"/>
    <x v="0"/>
    <x v="0"/>
    <x v="0"/>
    <x v="38"/>
    <x v="45"/>
    <x v="2"/>
    <x v="1"/>
    <x v="0"/>
    <x v="0"/>
    <x v="0"/>
    <x v="5"/>
    <x v="3"/>
    <x v="3"/>
    <x v="0"/>
    <x v="5"/>
  </r>
  <r>
    <x v="128"/>
    <x v="300"/>
    <x v="7"/>
    <x v="136"/>
    <x v="167"/>
    <x v="29"/>
    <x v="3"/>
    <x v="138"/>
    <x v="57"/>
    <x v="0"/>
    <x v="6"/>
    <x v="0"/>
    <x v="0"/>
    <x v="0"/>
    <x v="59"/>
    <x v="66"/>
    <x v="2"/>
    <x v="1"/>
    <x v="0"/>
    <x v="0"/>
    <x v="0"/>
    <x v="5"/>
    <x v="3"/>
    <x v="3"/>
    <x v="0"/>
    <x v="5"/>
  </r>
  <r>
    <x v="129"/>
    <x v="44"/>
    <x v="7"/>
    <x v="18"/>
    <x v="203"/>
    <x v="24"/>
    <x v="2"/>
    <x v="109"/>
    <x v="76"/>
    <x v="0"/>
    <x v="11"/>
    <x v="0"/>
    <x v="1"/>
    <x v="2"/>
    <x v="5"/>
    <x v="5"/>
    <x v="1"/>
    <x v="1"/>
    <x v="0"/>
    <x v="6"/>
    <x v="5"/>
    <x v="1"/>
    <x v="1"/>
    <x v="1"/>
    <x v="0"/>
    <x v="4"/>
  </r>
  <r>
    <x v="130"/>
    <x v="196"/>
    <x v="7"/>
    <x v="141"/>
    <x v="170"/>
    <x v="29"/>
    <x v="3"/>
    <x v="110"/>
    <x v="97"/>
    <x v="0"/>
    <x v="11"/>
    <x v="0"/>
    <x v="0"/>
    <x v="0"/>
    <x v="31"/>
    <x v="32"/>
    <x v="1"/>
    <x v="1"/>
    <x v="0"/>
    <x v="0"/>
    <x v="0"/>
    <x v="5"/>
    <x v="3"/>
    <x v="3"/>
    <x v="0"/>
    <x v="5"/>
  </r>
  <r>
    <x v="131"/>
    <x v="307"/>
    <x v="6"/>
    <x v="141"/>
    <x v="101"/>
    <x v="36"/>
    <x v="3"/>
    <x v="111"/>
    <x v="57"/>
    <x v="0"/>
    <x v="10"/>
    <x v="0"/>
    <x v="1"/>
    <x v="5"/>
    <x v="59"/>
    <x v="59"/>
    <x v="1"/>
    <x v="1"/>
    <x v="0"/>
    <x v="7"/>
    <x v="3"/>
    <x v="2"/>
    <x v="1"/>
    <x v="0"/>
    <x v="0"/>
    <x v="2"/>
  </r>
  <r>
    <x v="132"/>
    <x v="114"/>
    <x v="5"/>
    <x v="160"/>
    <x v="6"/>
    <x v="50"/>
    <x v="5"/>
    <x v="112"/>
    <x v="6"/>
    <x v="0"/>
    <x v="9"/>
    <x v="1"/>
    <x v="0"/>
    <x v="0"/>
    <x v="39"/>
    <x v="40"/>
    <x v="1"/>
    <x v="1"/>
    <x v="0"/>
    <x v="0"/>
    <x v="0"/>
    <x v="5"/>
    <x v="3"/>
    <x v="3"/>
    <x v="0"/>
    <x v="5"/>
  </r>
  <r>
    <x v="133"/>
    <x v="253"/>
    <x v="7"/>
    <x v="105"/>
    <x v="273"/>
    <x v="11"/>
    <x v="1"/>
    <x v="113"/>
    <x v="5"/>
    <x v="0"/>
    <x v="9"/>
    <x v="0"/>
    <x v="0"/>
    <x v="0"/>
    <x v="65"/>
    <x v="66"/>
    <x v="1"/>
    <x v="1"/>
    <x v="0"/>
    <x v="0"/>
    <x v="0"/>
    <x v="5"/>
    <x v="3"/>
    <x v="3"/>
    <x v="0"/>
    <x v="5"/>
  </r>
  <r>
    <x v="134"/>
    <x v="270"/>
    <x v="7"/>
    <x v="113"/>
    <x v="130"/>
    <x v="34"/>
    <x v="3"/>
    <x v="116"/>
    <x v="123"/>
    <x v="0"/>
    <x v="10"/>
    <x v="0"/>
    <x v="1"/>
    <x v="7"/>
    <x v="64"/>
    <x v="64"/>
    <x v="1"/>
    <x v="1"/>
    <x v="2"/>
    <x v="7"/>
    <x v="3"/>
    <x v="1"/>
    <x v="0"/>
    <x v="0"/>
    <x v="2"/>
    <x v="2"/>
  </r>
  <r>
    <x v="135"/>
    <x v="96"/>
    <x v="7"/>
    <x v="136"/>
    <x v="77"/>
    <x v="39"/>
    <x v="4"/>
    <x v="116"/>
    <x v="57"/>
    <x v="0"/>
    <x v="9"/>
    <x v="1"/>
    <x v="1"/>
    <x v="2"/>
    <x v="59"/>
    <x v="66"/>
    <x v="2"/>
    <x v="1"/>
    <x v="0"/>
    <x v="6"/>
    <x v="3"/>
    <x v="2"/>
    <x v="0"/>
    <x v="2"/>
    <x v="0"/>
    <x v="2"/>
  </r>
  <r>
    <x v="136"/>
    <x v="198"/>
    <x v="7"/>
    <x v="136"/>
    <x v="208"/>
    <x v="23"/>
    <x v="2"/>
    <x v="197"/>
    <x v="57"/>
    <x v="0"/>
    <x v="1"/>
    <x v="0"/>
    <x v="0"/>
    <x v="0"/>
    <x v="59"/>
    <x v="66"/>
    <x v="2"/>
    <x v="1"/>
    <x v="0"/>
    <x v="0"/>
    <x v="0"/>
    <x v="5"/>
    <x v="3"/>
    <x v="3"/>
    <x v="0"/>
    <x v="5"/>
  </r>
  <r>
    <x v="137"/>
    <x v="87"/>
    <x v="7"/>
    <x v="159"/>
    <x v="155"/>
    <x v="31"/>
    <x v="3"/>
    <x v="118"/>
    <x v="48"/>
    <x v="0"/>
    <x v="9"/>
    <x v="1"/>
    <x v="0"/>
    <x v="0"/>
    <x v="65"/>
    <x v="66"/>
    <x v="1"/>
    <x v="1"/>
    <x v="0"/>
    <x v="0"/>
    <x v="0"/>
    <x v="5"/>
    <x v="3"/>
    <x v="3"/>
    <x v="0"/>
    <x v="5"/>
  </r>
  <r>
    <x v="138"/>
    <x v="205"/>
    <x v="8"/>
    <x v="34"/>
    <x v="12"/>
    <x v="48"/>
    <x v="5"/>
    <x v="120"/>
    <x v="71"/>
    <x v="0"/>
    <x v="9"/>
    <x v="0"/>
    <x v="0"/>
    <x v="0"/>
    <x v="19"/>
    <x v="20"/>
    <x v="1"/>
    <x v="1"/>
    <x v="0"/>
    <x v="0"/>
    <x v="0"/>
    <x v="5"/>
    <x v="3"/>
    <x v="3"/>
    <x v="0"/>
    <x v="5"/>
  </r>
  <r>
    <x v="139"/>
    <x v="166"/>
    <x v="7"/>
    <x v="141"/>
    <x v="108"/>
    <x v="36"/>
    <x v="3"/>
    <x v="119"/>
    <x v="57"/>
    <x v="0"/>
    <x v="9"/>
    <x v="0"/>
    <x v="0"/>
    <x v="0"/>
    <x v="21"/>
    <x v="21"/>
    <x v="1"/>
    <x v="1"/>
    <x v="0"/>
    <x v="0"/>
    <x v="0"/>
    <x v="5"/>
    <x v="3"/>
    <x v="3"/>
    <x v="0"/>
    <x v="5"/>
  </r>
  <r>
    <x v="140"/>
    <x v="137"/>
    <x v="8"/>
    <x v="165"/>
    <x v="14"/>
    <x v="47"/>
    <x v="5"/>
    <x v="123"/>
    <x v="28"/>
    <x v="0"/>
    <x v="9"/>
    <x v="1"/>
    <x v="0"/>
    <x v="0"/>
    <x v="30"/>
    <x v="31"/>
    <x v="1"/>
    <x v="1"/>
    <x v="0"/>
    <x v="0"/>
    <x v="0"/>
    <x v="5"/>
    <x v="3"/>
    <x v="3"/>
    <x v="0"/>
    <x v="5"/>
  </r>
  <r>
    <x v="141"/>
    <x v="79"/>
    <x v="7"/>
    <x v="55"/>
    <x v="224"/>
    <x v="20"/>
    <x v="2"/>
    <x v="121"/>
    <x v="67"/>
    <x v="0"/>
    <x v="9"/>
    <x v="1"/>
    <x v="0"/>
    <x v="0"/>
    <x v="65"/>
    <x v="66"/>
    <x v="1"/>
    <x v="1"/>
    <x v="0"/>
    <x v="0"/>
    <x v="0"/>
    <x v="5"/>
    <x v="3"/>
    <x v="3"/>
    <x v="0"/>
    <x v="5"/>
  </r>
  <r>
    <x v="142"/>
    <x v="280"/>
    <x v="7"/>
    <x v="116"/>
    <x v="195"/>
    <x v="25"/>
    <x v="2"/>
    <x v="136"/>
    <x v="27"/>
    <x v="0"/>
    <x v="7"/>
    <x v="0"/>
    <x v="0"/>
    <x v="3"/>
    <x v="0"/>
    <x v="0"/>
    <x v="1"/>
    <x v="3"/>
    <x v="0"/>
    <x v="2"/>
    <x v="3"/>
    <x v="5"/>
    <x v="3"/>
    <x v="3"/>
    <x v="0"/>
    <x v="5"/>
  </r>
  <r>
    <x v="143"/>
    <x v="27"/>
    <x v="7"/>
    <x v="79"/>
    <x v="145"/>
    <x v="32"/>
    <x v="3"/>
    <x v="124"/>
    <x v="125"/>
    <x v="0"/>
    <x v="9"/>
    <x v="0"/>
    <x v="3"/>
    <x v="7"/>
    <x v="28"/>
    <x v="29"/>
    <x v="1"/>
    <x v="1"/>
    <x v="0"/>
    <x v="1"/>
    <x v="0"/>
    <x v="5"/>
    <x v="3"/>
    <x v="3"/>
    <x v="0"/>
    <x v="2"/>
  </r>
  <r>
    <x v="144"/>
    <x v="217"/>
    <x v="7"/>
    <x v="136"/>
    <x v="249"/>
    <x v="15"/>
    <x v="1"/>
    <x v="125"/>
    <x v="96"/>
    <x v="0"/>
    <x v="9"/>
    <x v="0"/>
    <x v="0"/>
    <x v="0"/>
    <x v="38"/>
    <x v="45"/>
    <x v="2"/>
    <x v="1"/>
    <x v="0"/>
    <x v="0"/>
    <x v="0"/>
    <x v="5"/>
    <x v="3"/>
    <x v="3"/>
    <x v="0"/>
    <x v="5"/>
  </r>
  <r>
    <x v="145"/>
    <x v="28"/>
    <x v="7"/>
    <x v="77"/>
    <x v="253"/>
    <x v="14"/>
    <x v="1"/>
    <x v="127"/>
    <x v="76"/>
    <x v="0"/>
    <x v="9"/>
    <x v="0"/>
    <x v="1"/>
    <x v="3"/>
    <x v="4"/>
    <x v="4"/>
    <x v="1"/>
    <x v="1"/>
    <x v="0"/>
    <x v="7"/>
    <x v="6"/>
    <x v="0"/>
    <x v="0"/>
    <x v="2"/>
    <x v="0"/>
    <x v="4"/>
  </r>
  <r>
    <x v="146"/>
    <x v="298"/>
    <x v="6"/>
    <x v="67"/>
    <x v="57"/>
    <x v="41"/>
    <x v="4"/>
    <x v="39"/>
    <x v="57"/>
    <x v="0"/>
    <x v="20"/>
    <x v="0"/>
    <x v="0"/>
    <x v="0"/>
    <x v="59"/>
    <x v="66"/>
    <x v="2"/>
    <x v="1"/>
    <x v="0"/>
    <x v="0"/>
    <x v="0"/>
    <x v="5"/>
    <x v="3"/>
    <x v="3"/>
    <x v="0"/>
    <x v="5"/>
  </r>
  <r>
    <x v="147"/>
    <x v="86"/>
    <x v="7"/>
    <x v="161"/>
    <x v="266"/>
    <x v="12"/>
    <x v="1"/>
    <x v="129"/>
    <x v="23"/>
    <x v="0"/>
    <x v="7"/>
    <x v="1"/>
    <x v="0"/>
    <x v="0"/>
    <x v="65"/>
    <x v="66"/>
    <x v="1"/>
    <x v="1"/>
    <x v="0"/>
    <x v="0"/>
    <x v="0"/>
    <x v="5"/>
    <x v="3"/>
    <x v="3"/>
    <x v="0"/>
    <x v="5"/>
  </r>
  <r>
    <x v="148"/>
    <x v="220"/>
    <x v="8"/>
    <x v="103"/>
    <x v="46"/>
    <x v="43"/>
    <x v="4"/>
    <x v="27"/>
    <x v="74"/>
    <x v="0"/>
    <x v="25"/>
    <x v="0"/>
    <x v="0"/>
    <x v="0"/>
    <x v="55"/>
    <x v="55"/>
    <x v="1"/>
    <x v="1"/>
    <x v="0"/>
    <x v="0"/>
    <x v="0"/>
    <x v="5"/>
    <x v="3"/>
    <x v="3"/>
    <x v="0"/>
    <x v="5"/>
  </r>
  <r>
    <x v="149"/>
    <x v="109"/>
    <x v="7"/>
    <x v="140"/>
    <x v="258"/>
    <x v="13"/>
    <x v="1"/>
    <x v="130"/>
    <x v="57"/>
    <x v="0"/>
    <x v="7"/>
    <x v="1"/>
    <x v="0"/>
    <x v="0"/>
    <x v="59"/>
    <x v="66"/>
    <x v="2"/>
    <x v="1"/>
    <x v="0"/>
    <x v="0"/>
    <x v="0"/>
    <x v="5"/>
    <x v="3"/>
    <x v="3"/>
    <x v="0"/>
    <x v="5"/>
  </r>
  <r>
    <x v="150"/>
    <x v="310"/>
    <x v="6"/>
    <x v="87"/>
    <x v="182"/>
    <x v="26"/>
    <x v="2"/>
    <x v="132"/>
    <x v="11"/>
    <x v="0"/>
    <x v="7"/>
    <x v="0"/>
    <x v="0"/>
    <x v="0"/>
    <x v="5"/>
    <x v="5"/>
    <x v="1"/>
    <x v="3"/>
    <x v="0"/>
    <x v="0"/>
    <x v="0"/>
    <x v="5"/>
    <x v="3"/>
    <x v="3"/>
    <x v="0"/>
    <x v="5"/>
  </r>
  <r>
    <x v="151"/>
    <x v="267"/>
    <x v="7"/>
    <x v="73"/>
    <x v="158"/>
    <x v="30"/>
    <x v="3"/>
    <x v="133"/>
    <x v="57"/>
    <x v="0"/>
    <x v="7"/>
    <x v="0"/>
    <x v="0"/>
    <x v="0"/>
    <x v="17"/>
    <x v="17"/>
    <x v="1"/>
    <x v="0"/>
    <x v="0"/>
    <x v="0"/>
    <x v="0"/>
    <x v="5"/>
    <x v="3"/>
    <x v="3"/>
    <x v="0"/>
    <x v="5"/>
  </r>
  <r>
    <x v="335"/>
    <x v="334"/>
    <x v="11"/>
    <x v="136"/>
    <x v="332"/>
    <x v="56"/>
    <x v="6"/>
    <x v="133"/>
    <x v="57"/>
    <x v="0"/>
    <x v="7"/>
    <x v="2"/>
    <x v="0"/>
    <x v="8"/>
    <x v="17"/>
    <x v="19"/>
    <x v="2"/>
    <x v="3"/>
    <x v="7"/>
    <x v="8"/>
    <x v="8"/>
    <x v="5"/>
    <x v="3"/>
    <x v="3"/>
    <x v="0"/>
    <x v="5"/>
  </r>
  <r>
    <x v="152"/>
    <x v="135"/>
    <x v="6"/>
    <x v="73"/>
    <x v="166"/>
    <x v="29"/>
    <x v="3"/>
    <x v="165"/>
    <x v="0"/>
    <x v="0"/>
    <x v="4"/>
    <x v="1"/>
    <x v="1"/>
    <x v="3"/>
    <x v="59"/>
    <x v="59"/>
    <x v="1"/>
    <x v="1"/>
    <x v="0"/>
    <x v="2"/>
    <x v="7"/>
    <x v="2"/>
    <x v="0"/>
    <x v="2"/>
    <x v="0"/>
    <x v="2"/>
  </r>
  <r>
    <x v="153"/>
    <x v="21"/>
    <x v="7"/>
    <x v="128"/>
    <x v="228"/>
    <x v="18"/>
    <x v="2"/>
    <x v="79"/>
    <x v="12"/>
    <x v="0"/>
    <x v="14"/>
    <x v="0"/>
    <x v="0"/>
    <x v="0"/>
    <x v="51"/>
    <x v="51"/>
    <x v="1"/>
    <x v="1"/>
    <x v="0"/>
    <x v="0"/>
    <x v="0"/>
    <x v="5"/>
    <x v="3"/>
    <x v="3"/>
    <x v="0"/>
    <x v="5"/>
  </r>
  <r>
    <x v="154"/>
    <x v="211"/>
    <x v="7"/>
    <x v="141"/>
    <x v="120"/>
    <x v="35"/>
    <x v="3"/>
    <x v="137"/>
    <x v="57"/>
    <x v="0"/>
    <x v="6"/>
    <x v="0"/>
    <x v="0"/>
    <x v="0"/>
    <x v="32"/>
    <x v="33"/>
    <x v="1"/>
    <x v="1"/>
    <x v="0"/>
    <x v="0"/>
    <x v="0"/>
    <x v="5"/>
    <x v="3"/>
    <x v="3"/>
    <x v="0"/>
    <x v="5"/>
  </r>
  <r>
    <x v="155"/>
    <x v="250"/>
    <x v="7"/>
    <x v="138"/>
    <x v="255"/>
    <x v="13"/>
    <x v="1"/>
    <x v="137"/>
    <x v="57"/>
    <x v="0"/>
    <x v="6"/>
    <x v="0"/>
    <x v="0"/>
    <x v="0"/>
    <x v="24"/>
    <x v="28"/>
    <x v="2"/>
    <x v="1"/>
    <x v="0"/>
    <x v="0"/>
    <x v="0"/>
    <x v="5"/>
    <x v="3"/>
    <x v="3"/>
    <x v="0"/>
    <x v="5"/>
  </r>
  <r>
    <x v="156"/>
    <x v="314"/>
    <x v="7"/>
    <x v="136"/>
    <x v="201"/>
    <x v="24"/>
    <x v="2"/>
    <x v="137"/>
    <x v="57"/>
    <x v="0"/>
    <x v="6"/>
    <x v="0"/>
    <x v="0"/>
    <x v="0"/>
    <x v="17"/>
    <x v="19"/>
    <x v="2"/>
    <x v="1"/>
    <x v="0"/>
    <x v="0"/>
    <x v="0"/>
    <x v="5"/>
    <x v="3"/>
    <x v="3"/>
    <x v="0"/>
    <x v="5"/>
  </r>
  <r>
    <x v="157"/>
    <x v="268"/>
    <x v="7"/>
    <x v="141"/>
    <x v="209"/>
    <x v="23"/>
    <x v="2"/>
    <x v="139"/>
    <x v="115"/>
    <x v="0"/>
    <x v="7"/>
    <x v="0"/>
    <x v="0"/>
    <x v="0"/>
    <x v="47"/>
    <x v="48"/>
    <x v="1"/>
    <x v="1"/>
    <x v="0"/>
    <x v="0"/>
    <x v="0"/>
    <x v="5"/>
    <x v="3"/>
    <x v="3"/>
    <x v="0"/>
    <x v="5"/>
  </r>
  <r>
    <x v="158"/>
    <x v="182"/>
    <x v="7"/>
    <x v="87"/>
    <x v="102"/>
    <x v="36"/>
    <x v="3"/>
    <x v="220"/>
    <x v="57"/>
    <x v="0"/>
    <x v="0"/>
    <x v="0"/>
    <x v="0"/>
    <x v="0"/>
    <x v="5"/>
    <x v="5"/>
    <x v="1"/>
    <x v="1"/>
    <x v="0"/>
    <x v="0"/>
    <x v="0"/>
    <x v="5"/>
    <x v="3"/>
    <x v="3"/>
    <x v="0"/>
    <x v="5"/>
  </r>
  <r>
    <x v="159"/>
    <x v="163"/>
    <x v="8"/>
    <x v="141"/>
    <x v="38"/>
    <x v="44"/>
    <x v="4"/>
    <x v="163"/>
    <x v="115"/>
    <x v="0"/>
    <x v="5"/>
    <x v="0"/>
    <x v="0"/>
    <x v="0"/>
    <x v="49"/>
    <x v="50"/>
    <x v="1"/>
    <x v="1"/>
    <x v="0"/>
    <x v="0"/>
    <x v="0"/>
    <x v="5"/>
    <x v="3"/>
    <x v="3"/>
    <x v="0"/>
    <x v="5"/>
  </r>
  <r>
    <x v="160"/>
    <x v="154"/>
    <x v="7"/>
    <x v="30"/>
    <x v="172"/>
    <x v="29"/>
    <x v="3"/>
    <x v="185"/>
    <x v="57"/>
    <x v="0"/>
    <x v="2"/>
    <x v="1"/>
    <x v="1"/>
    <x v="2"/>
    <x v="47"/>
    <x v="48"/>
    <x v="1"/>
    <x v="1"/>
    <x v="0"/>
    <x v="6"/>
    <x v="3"/>
    <x v="1"/>
    <x v="1"/>
    <x v="1"/>
    <x v="0"/>
    <x v="2"/>
  </r>
  <r>
    <x v="161"/>
    <x v="124"/>
    <x v="7"/>
    <x v="131"/>
    <x v="296"/>
    <x v="7"/>
    <x v="1"/>
    <x v="140"/>
    <x v="70"/>
    <x v="0"/>
    <x v="7"/>
    <x v="1"/>
    <x v="0"/>
    <x v="5"/>
    <x v="33"/>
    <x v="34"/>
    <x v="1"/>
    <x v="1"/>
    <x v="0"/>
    <x v="0"/>
    <x v="5"/>
    <x v="5"/>
    <x v="3"/>
    <x v="3"/>
    <x v="0"/>
    <x v="5"/>
  </r>
  <r>
    <x v="162"/>
    <x v="317"/>
    <x v="7"/>
    <x v="150"/>
    <x v="42"/>
    <x v="44"/>
    <x v="4"/>
    <x v="141"/>
    <x v="129"/>
    <x v="0"/>
    <x v="7"/>
    <x v="0"/>
    <x v="3"/>
    <x v="7"/>
    <x v="65"/>
    <x v="66"/>
    <x v="1"/>
    <x v="1"/>
    <x v="2"/>
    <x v="1"/>
    <x v="3"/>
    <x v="5"/>
    <x v="3"/>
    <x v="3"/>
    <x v="2"/>
    <x v="4"/>
  </r>
  <r>
    <x v="163"/>
    <x v="38"/>
    <x v="7"/>
    <x v="145"/>
    <x v="275"/>
    <x v="10"/>
    <x v="1"/>
    <x v="152"/>
    <x v="57"/>
    <x v="0"/>
    <x v="6"/>
    <x v="0"/>
    <x v="1"/>
    <x v="7"/>
    <x v="64"/>
    <x v="64"/>
    <x v="1"/>
    <x v="1"/>
    <x v="0"/>
    <x v="7"/>
    <x v="5"/>
    <x v="2"/>
    <x v="2"/>
    <x v="2"/>
    <x v="0"/>
    <x v="5"/>
  </r>
  <r>
    <x v="164"/>
    <x v="97"/>
    <x v="7"/>
    <x v="136"/>
    <x v="248"/>
    <x v="14"/>
    <x v="1"/>
    <x v="143"/>
    <x v="14"/>
    <x v="0"/>
    <x v="6"/>
    <x v="1"/>
    <x v="1"/>
    <x v="7"/>
    <x v="59"/>
    <x v="66"/>
    <x v="2"/>
    <x v="1"/>
    <x v="0"/>
    <x v="3"/>
    <x v="3"/>
    <x v="1"/>
    <x v="0"/>
    <x v="0"/>
    <x v="0"/>
    <x v="2"/>
  </r>
  <r>
    <x v="165"/>
    <x v="214"/>
    <x v="7"/>
    <x v="84"/>
    <x v="86"/>
    <x v="39"/>
    <x v="4"/>
    <x v="142"/>
    <x v="105"/>
    <x v="0"/>
    <x v="7"/>
    <x v="0"/>
    <x v="0"/>
    <x v="0"/>
    <x v="55"/>
    <x v="55"/>
    <x v="1"/>
    <x v="1"/>
    <x v="0"/>
    <x v="0"/>
    <x v="0"/>
    <x v="5"/>
    <x v="3"/>
    <x v="3"/>
    <x v="0"/>
    <x v="5"/>
  </r>
  <r>
    <x v="166"/>
    <x v="46"/>
    <x v="7"/>
    <x v="128"/>
    <x v="231"/>
    <x v="17"/>
    <x v="2"/>
    <x v="144"/>
    <x v="1"/>
    <x v="0"/>
    <x v="6"/>
    <x v="0"/>
    <x v="1"/>
    <x v="3"/>
    <x v="55"/>
    <x v="55"/>
    <x v="1"/>
    <x v="1"/>
    <x v="0"/>
    <x v="7"/>
    <x v="3"/>
    <x v="1"/>
    <x v="1"/>
    <x v="1"/>
    <x v="0"/>
    <x v="4"/>
  </r>
  <r>
    <x v="167"/>
    <x v="321"/>
    <x v="9"/>
    <x v="67"/>
    <x v="116"/>
    <x v="35"/>
    <x v="3"/>
    <x v="145"/>
    <x v="57"/>
    <x v="0"/>
    <x v="6"/>
    <x v="0"/>
    <x v="0"/>
    <x v="0"/>
    <x v="59"/>
    <x v="66"/>
    <x v="2"/>
    <x v="1"/>
    <x v="0"/>
    <x v="0"/>
    <x v="0"/>
    <x v="5"/>
    <x v="3"/>
    <x v="3"/>
    <x v="0"/>
    <x v="5"/>
  </r>
  <r>
    <x v="168"/>
    <x v="43"/>
    <x v="7"/>
    <x v="18"/>
    <x v="263"/>
    <x v="12"/>
    <x v="1"/>
    <x v="146"/>
    <x v="57"/>
    <x v="0"/>
    <x v="6"/>
    <x v="0"/>
    <x v="0"/>
    <x v="0"/>
    <x v="5"/>
    <x v="5"/>
    <x v="1"/>
    <x v="1"/>
    <x v="0"/>
    <x v="0"/>
    <x v="0"/>
    <x v="5"/>
    <x v="3"/>
    <x v="3"/>
    <x v="0"/>
    <x v="5"/>
  </r>
  <r>
    <x v="169"/>
    <x v="33"/>
    <x v="7"/>
    <x v="78"/>
    <x v="280"/>
    <x v="9"/>
    <x v="1"/>
    <x v="148"/>
    <x v="45"/>
    <x v="0"/>
    <x v="6"/>
    <x v="0"/>
    <x v="1"/>
    <x v="5"/>
    <x v="65"/>
    <x v="66"/>
    <x v="1"/>
    <x v="1"/>
    <x v="0"/>
    <x v="7"/>
    <x v="5"/>
    <x v="2"/>
    <x v="1"/>
    <x v="1"/>
    <x v="0"/>
    <x v="4"/>
  </r>
  <r>
    <x v="170"/>
    <x v="208"/>
    <x v="7"/>
    <x v="89"/>
    <x v="257"/>
    <x v="14"/>
    <x v="1"/>
    <x v="149"/>
    <x v="105"/>
    <x v="0"/>
    <x v="6"/>
    <x v="0"/>
    <x v="1"/>
    <x v="2"/>
    <x v="65"/>
    <x v="66"/>
    <x v="1"/>
    <x v="1"/>
    <x v="0"/>
    <x v="6"/>
    <x v="1"/>
    <x v="1"/>
    <x v="1"/>
    <x v="1"/>
    <x v="0"/>
    <x v="5"/>
  </r>
  <r>
    <x v="171"/>
    <x v="301"/>
    <x v="7"/>
    <x v="164"/>
    <x v="59"/>
    <x v="42"/>
    <x v="4"/>
    <x v="151"/>
    <x v="96"/>
    <x v="0"/>
    <x v="6"/>
    <x v="0"/>
    <x v="3"/>
    <x v="7"/>
    <x v="44"/>
    <x v="45"/>
    <x v="1"/>
    <x v="1"/>
    <x v="6"/>
    <x v="7"/>
    <x v="5"/>
    <x v="5"/>
    <x v="3"/>
    <x v="3"/>
    <x v="7"/>
    <x v="2"/>
  </r>
  <r>
    <x v="172"/>
    <x v="50"/>
    <x v="7"/>
    <x v="18"/>
    <x v="281"/>
    <x v="9"/>
    <x v="1"/>
    <x v="153"/>
    <x v="57"/>
    <x v="0"/>
    <x v="5"/>
    <x v="0"/>
    <x v="0"/>
    <x v="7"/>
    <x v="5"/>
    <x v="5"/>
    <x v="1"/>
    <x v="1"/>
    <x v="6"/>
    <x v="7"/>
    <x v="3"/>
    <x v="2"/>
    <x v="0"/>
    <x v="0"/>
    <x v="6"/>
    <x v="4"/>
  </r>
  <r>
    <x v="335"/>
    <x v="334"/>
    <x v="11"/>
    <x v="72"/>
    <x v="332"/>
    <x v="56"/>
    <x v="6"/>
    <x v="153"/>
    <x v="57"/>
    <x v="0"/>
    <x v="5"/>
    <x v="2"/>
    <x v="0"/>
    <x v="8"/>
    <x v="11"/>
    <x v="11"/>
    <x v="1"/>
    <x v="3"/>
    <x v="7"/>
    <x v="8"/>
    <x v="8"/>
    <x v="5"/>
    <x v="3"/>
    <x v="3"/>
    <x v="6"/>
    <x v="4"/>
  </r>
  <r>
    <x v="335"/>
    <x v="334"/>
    <x v="11"/>
    <x v="141"/>
    <x v="332"/>
    <x v="56"/>
    <x v="6"/>
    <x v="153"/>
    <x v="57"/>
    <x v="0"/>
    <x v="5"/>
    <x v="2"/>
    <x v="0"/>
    <x v="8"/>
    <x v="49"/>
    <x v="50"/>
    <x v="1"/>
    <x v="1"/>
    <x v="7"/>
    <x v="8"/>
    <x v="8"/>
    <x v="5"/>
    <x v="3"/>
    <x v="3"/>
    <x v="6"/>
    <x v="4"/>
  </r>
  <r>
    <x v="173"/>
    <x v="99"/>
    <x v="7"/>
    <x v="143"/>
    <x v="316"/>
    <x v="5"/>
    <x v="0"/>
    <x v="153"/>
    <x v="104"/>
    <x v="0"/>
    <x v="6"/>
    <x v="1"/>
    <x v="0"/>
    <x v="0"/>
    <x v="0"/>
    <x v="0"/>
    <x v="1"/>
    <x v="3"/>
    <x v="0"/>
    <x v="0"/>
    <x v="0"/>
    <x v="5"/>
    <x v="3"/>
    <x v="3"/>
    <x v="0"/>
    <x v="5"/>
  </r>
  <r>
    <x v="335"/>
    <x v="334"/>
    <x v="11"/>
    <x v="144"/>
    <x v="332"/>
    <x v="56"/>
    <x v="6"/>
    <x v="153"/>
    <x v="104"/>
    <x v="0"/>
    <x v="6"/>
    <x v="2"/>
    <x v="0"/>
    <x v="8"/>
    <x v="0"/>
    <x v="0"/>
    <x v="1"/>
    <x v="3"/>
    <x v="7"/>
    <x v="8"/>
    <x v="8"/>
    <x v="5"/>
    <x v="3"/>
    <x v="3"/>
    <x v="0"/>
    <x v="5"/>
  </r>
  <r>
    <x v="174"/>
    <x v="45"/>
    <x v="6"/>
    <x v="144"/>
    <x v="321"/>
    <x v="4"/>
    <x v="0"/>
    <x v="153"/>
    <x v="57"/>
    <x v="0"/>
    <x v="5"/>
    <x v="0"/>
    <x v="0"/>
    <x v="0"/>
    <x v="55"/>
    <x v="55"/>
    <x v="1"/>
    <x v="3"/>
    <x v="0"/>
    <x v="0"/>
    <x v="0"/>
    <x v="5"/>
    <x v="3"/>
    <x v="3"/>
    <x v="0"/>
    <x v="5"/>
  </r>
  <r>
    <x v="175"/>
    <x v="184"/>
    <x v="7"/>
    <x v="94"/>
    <x v="69"/>
    <x v="40"/>
    <x v="4"/>
    <x v="182"/>
    <x v="79"/>
    <x v="0"/>
    <x v="3"/>
    <x v="0"/>
    <x v="0"/>
    <x v="2"/>
    <x v="44"/>
    <x v="45"/>
    <x v="1"/>
    <x v="2"/>
    <x v="0"/>
    <x v="6"/>
    <x v="3"/>
    <x v="2"/>
    <x v="2"/>
    <x v="2"/>
    <x v="0"/>
    <x v="5"/>
  </r>
  <r>
    <x v="176"/>
    <x v="185"/>
    <x v="7"/>
    <x v="57"/>
    <x v="97"/>
    <x v="37"/>
    <x v="4"/>
    <x v="157"/>
    <x v="57"/>
    <x v="0"/>
    <x v="5"/>
    <x v="0"/>
    <x v="1"/>
    <x v="5"/>
    <x v="65"/>
    <x v="66"/>
    <x v="1"/>
    <x v="1"/>
    <x v="0"/>
    <x v="6"/>
    <x v="3"/>
    <x v="2"/>
    <x v="0"/>
    <x v="0"/>
    <x v="0"/>
    <x v="1"/>
  </r>
  <r>
    <x v="177"/>
    <x v="136"/>
    <x v="7"/>
    <x v="99"/>
    <x v="30"/>
    <x v="46"/>
    <x v="4"/>
    <x v="155"/>
    <x v="117"/>
    <x v="0"/>
    <x v="5"/>
    <x v="1"/>
    <x v="0"/>
    <x v="0"/>
    <x v="65"/>
    <x v="66"/>
    <x v="1"/>
    <x v="1"/>
    <x v="0"/>
    <x v="0"/>
    <x v="0"/>
    <x v="0"/>
    <x v="0"/>
    <x v="0"/>
    <x v="0"/>
    <x v="5"/>
  </r>
  <r>
    <x v="178"/>
    <x v="47"/>
    <x v="6"/>
    <x v="73"/>
    <x v="307"/>
    <x v="5"/>
    <x v="0"/>
    <x v="158"/>
    <x v="0"/>
    <x v="0"/>
    <x v="4"/>
    <x v="0"/>
    <x v="1"/>
    <x v="2"/>
    <x v="59"/>
    <x v="59"/>
    <x v="1"/>
    <x v="3"/>
    <x v="0"/>
    <x v="6"/>
    <x v="3"/>
    <x v="2"/>
    <x v="0"/>
    <x v="2"/>
    <x v="0"/>
    <x v="4"/>
  </r>
  <r>
    <x v="179"/>
    <x v="181"/>
    <x v="10"/>
    <x v="50"/>
    <x v="188"/>
    <x v="26"/>
    <x v="2"/>
    <x v="216"/>
    <x v="57"/>
    <x v="0"/>
    <x v="0"/>
    <x v="0"/>
    <x v="0"/>
    <x v="0"/>
    <x v="49"/>
    <x v="50"/>
    <x v="1"/>
    <x v="3"/>
    <x v="0"/>
    <x v="0"/>
    <x v="0"/>
    <x v="0"/>
    <x v="0"/>
    <x v="0"/>
    <x v="0"/>
    <x v="5"/>
  </r>
  <r>
    <x v="180"/>
    <x v="251"/>
    <x v="7"/>
    <x v="53"/>
    <x v="212"/>
    <x v="22"/>
    <x v="2"/>
    <x v="160"/>
    <x v="60"/>
    <x v="0"/>
    <x v="4"/>
    <x v="0"/>
    <x v="0"/>
    <x v="0"/>
    <x v="39"/>
    <x v="40"/>
    <x v="1"/>
    <x v="1"/>
    <x v="0"/>
    <x v="0"/>
    <x v="0"/>
    <x v="0"/>
    <x v="0"/>
    <x v="0"/>
    <x v="0"/>
    <x v="5"/>
  </r>
  <r>
    <x v="181"/>
    <x v="242"/>
    <x v="7"/>
    <x v="29"/>
    <x v="109"/>
    <x v="35"/>
    <x v="3"/>
    <x v="161"/>
    <x v="21"/>
    <x v="0"/>
    <x v="4"/>
    <x v="0"/>
    <x v="1"/>
    <x v="5"/>
    <x v="55"/>
    <x v="55"/>
    <x v="1"/>
    <x v="1"/>
    <x v="0"/>
    <x v="2"/>
    <x v="4"/>
    <x v="2"/>
    <x v="1"/>
    <x v="0"/>
    <x v="0"/>
    <x v="2"/>
  </r>
  <r>
    <x v="182"/>
    <x v="23"/>
    <x v="7"/>
    <x v="33"/>
    <x v="200"/>
    <x v="25"/>
    <x v="2"/>
    <x v="163"/>
    <x v="69"/>
    <x v="0"/>
    <x v="4"/>
    <x v="0"/>
    <x v="0"/>
    <x v="0"/>
    <x v="28"/>
    <x v="29"/>
    <x v="1"/>
    <x v="1"/>
    <x v="0"/>
    <x v="0"/>
    <x v="0"/>
    <x v="0"/>
    <x v="0"/>
    <x v="0"/>
    <x v="0"/>
    <x v="5"/>
  </r>
  <r>
    <x v="183"/>
    <x v="292"/>
    <x v="7"/>
    <x v="87"/>
    <x v="156"/>
    <x v="31"/>
    <x v="3"/>
    <x v="162"/>
    <x v="96"/>
    <x v="0"/>
    <x v="5"/>
    <x v="0"/>
    <x v="0"/>
    <x v="0"/>
    <x v="1"/>
    <x v="1"/>
    <x v="1"/>
    <x v="1"/>
    <x v="0"/>
    <x v="0"/>
    <x v="0"/>
    <x v="0"/>
    <x v="0"/>
    <x v="0"/>
    <x v="0"/>
    <x v="5"/>
  </r>
  <r>
    <x v="184"/>
    <x v="144"/>
    <x v="3"/>
    <x v="28"/>
    <x v="261"/>
    <x v="12"/>
    <x v="1"/>
    <x v="154"/>
    <x v="26"/>
    <x v="0"/>
    <x v="5"/>
    <x v="1"/>
    <x v="0"/>
    <x v="0"/>
    <x v="0"/>
    <x v="0"/>
    <x v="1"/>
    <x v="1"/>
    <x v="0"/>
    <x v="0"/>
    <x v="0"/>
    <x v="0"/>
    <x v="0"/>
    <x v="0"/>
    <x v="0"/>
    <x v="5"/>
  </r>
  <r>
    <x v="185"/>
    <x v="5"/>
    <x v="7"/>
    <x v="141"/>
    <x v="74"/>
    <x v="40"/>
    <x v="4"/>
    <x v="164"/>
    <x v="90"/>
    <x v="0"/>
    <x v="4"/>
    <x v="0"/>
    <x v="0"/>
    <x v="0"/>
    <x v="59"/>
    <x v="59"/>
    <x v="1"/>
    <x v="3"/>
    <x v="0"/>
    <x v="0"/>
    <x v="0"/>
    <x v="0"/>
    <x v="0"/>
    <x v="0"/>
    <x v="0"/>
    <x v="5"/>
  </r>
  <r>
    <x v="186"/>
    <x v="194"/>
    <x v="7"/>
    <x v="141"/>
    <x v="191"/>
    <x v="26"/>
    <x v="2"/>
    <x v="173"/>
    <x v="118"/>
    <x v="0"/>
    <x v="4"/>
    <x v="0"/>
    <x v="0"/>
    <x v="0"/>
    <x v="61"/>
    <x v="61"/>
    <x v="1"/>
    <x v="1"/>
    <x v="0"/>
    <x v="0"/>
    <x v="0"/>
    <x v="0"/>
    <x v="0"/>
    <x v="0"/>
    <x v="0"/>
    <x v="5"/>
  </r>
  <r>
    <x v="187"/>
    <x v="291"/>
    <x v="7"/>
    <x v="40"/>
    <x v="83"/>
    <x v="38"/>
    <x v="4"/>
    <x v="166"/>
    <x v="37"/>
    <x v="0"/>
    <x v="4"/>
    <x v="0"/>
    <x v="0"/>
    <x v="0"/>
    <x v="16"/>
    <x v="16"/>
    <x v="1"/>
    <x v="0"/>
    <x v="0"/>
    <x v="0"/>
    <x v="0"/>
    <x v="0"/>
    <x v="0"/>
    <x v="0"/>
    <x v="0"/>
    <x v="5"/>
  </r>
  <r>
    <x v="335"/>
    <x v="334"/>
    <x v="11"/>
    <x v="82"/>
    <x v="332"/>
    <x v="56"/>
    <x v="6"/>
    <x v="166"/>
    <x v="37"/>
    <x v="0"/>
    <x v="4"/>
    <x v="2"/>
    <x v="0"/>
    <x v="8"/>
    <x v="40"/>
    <x v="41"/>
    <x v="1"/>
    <x v="1"/>
    <x v="7"/>
    <x v="8"/>
    <x v="8"/>
    <x v="5"/>
    <x v="3"/>
    <x v="3"/>
    <x v="0"/>
    <x v="5"/>
  </r>
  <r>
    <x v="188"/>
    <x v="195"/>
    <x v="7"/>
    <x v="136"/>
    <x v="211"/>
    <x v="22"/>
    <x v="2"/>
    <x v="167"/>
    <x v="57"/>
    <x v="0"/>
    <x v="4"/>
    <x v="0"/>
    <x v="0"/>
    <x v="0"/>
    <x v="38"/>
    <x v="45"/>
    <x v="2"/>
    <x v="1"/>
    <x v="0"/>
    <x v="0"/>
    <x v="0"/>
    <x v="0"/>
    <x v="0"/>
    <x v="0"/>
    <x v="0"/>
    <x v="5"/>
  </r>
  <r>
    <x v="189"/>
    <x v="215"/>
    <x v="7"/>
    <x v="7"/>
    <x v="160"/>
    <x v="31"/>
    <x v="3"/>
    <x v="168"/>
    <x v="121"/>
    <x v="0"/>
    <x v="4"/>
    <x v="0"/>
    <x v="0"/>
    <x v="0"/>
    <x v="55"/>
    <x v="55"/>
    <x v="1"/>
    <x v="1"/>
    <x v="0"/>
    <x v="0"/>
    <x v="0"/>
    <x v="0"/>
    <x v="0"/>
    <x v="0"/>
    <x v="0"/>
    <x v="5"/>
  </r>
  <r>
    <x v="190"/>
    <x v="107"/>
    <x v="9"/>
    <x v="141"/>
    <x v="315"/>
    <x v="5"/>
    <x v="0"/>
    <x v="170"/>
    <x v="57"/>
    <x v="0"/>
    <x v="4"/>
    <x v="1"/>
    <x v="0"/>
    <x v="0"/>
    <x v="59"/>
    <x v="59"/>
    <x v="1"/>
    <x v="1"/>
    <x v="0"/>
    <x v="0"/>
    <x v="0"/>
    <x v="0"/>
    <x v="0"/>
    <x v="0"/>
    <x v="0"/>
    <x v="5"/>
  </r>
  <r>
    <x v="191"/>
    <x v="36"/>
    <x v="7"/>
    <x v="95"/>
    <x v="229"/>
    <x v="18"/>
    <x v="2"/>
    <x v="172"/>
    <x v="4"/>
    <x v="0"/>
    <x v="3"/>
    <x v="0"/>
    <x v="0"/>
    <x v="0"/>
    <x v="65"/>
    <x v="66"/>
    <x v="1"/>
    <x v="1"/>
    <x v="0"/>
    <x v="0"/>
    <x v="0"/>
    <x v="0"/>
    <x v="0"/>
    <x v="0"/>
    <x v="0"/>
    <x v="5"/>
  </r>
  <r>
    <x v="192"/>
    <x v="297"/>
    <x v="1"/>
    <x v="31"/>
    <x v="115"/>
    <x v="35"/>
    <x v="3"/>
    <x v="171"/>
    <x v="97"/>
    <x v="0"/>
    <x v="4"/>
    <x v="0"/>
    <x v="3"/>
    <x v="6"/>
    <x v="37"/>
    <x v="38"/>
    <x v="1"/>
    <x v="1"/>
    <x v="0"/>
    <x v="6"/>
    <x v="3"/>
    <x v="0"/>
    <x v="0"/>
    <x v="0"/>
    <x v="0"/>
    <x v="2"/>
  </r>
  <r>
    <x v="193"/>
    <x v="117"/>
    <x v="7"/>
    <x v="136"/>
    <x v="185"/>
    <x v="26"/>
    <x v="2"/>
    <x v="173"/>
    <x v="57"/>
    <x v="0"/>
    <x v="3"/>
    <x v="1"/>
    <x v="0"/>
    <x v="0"/>
    <x v="59"/>
    <x v="66"/>
    <x v="2"/>
    <x v="1"/>
    <x v="0"/>
    <x v="0"/>
    <x v="0"/>
    <x v="0"/>
    <x v="0"/>
    <x v="0"/>
    <x v="0"/>
    <x v="5"/>
  </r>
  <r>
    <x v="194"/>
    <x v="18"/>
    <x v="7"/>
    <x v="142"/>
    <x v="247"/>
    <x v="15"/>
    <x v="1"/>
    <x v="173"/>
    <x v="57"/>
    <x v="0"/>
    <x v="3"/>
    <x v="0"/>
    <x v="0"/>
    <x v="0"/>
    <x v="59"/>
    <x v="59"/>
    <x v="1"/>
    <x v="1"/>
    <x v="0"/>
    <x v="0"/>
    <x v="0"/>
    <x v="0"/>
    <x v="0"/>
    <x v="0"/>
    <x v="0"/>
    <x v="5"/>
  </r>
  <r>
    <x v="195"/>
    <x v="58"/>
    <x v="7"/>
    <x v="140"/>
    <x v="285"/>
    <x v="8"/>
    <x v="1"/>
    <x v="173"/>
    <x v="57"/>
    <x v="0"/>
    <x v="3"/>
    <x v="0"/>
    <x v="0"/>
    <x v="0"/>
    <x v="59"/>
    <x v="66"/>
    <x v="2"/>
    <x v="1"/>
    <x v="0"/>
    <x v="0"/>
    <x v="0"/>
    <x v="0"/>
    <x v="0"/>
    <x v="0"/>
    <x v="0"/>
    <x v="5"/>
  </r>
  <r>
    <x v="196"/>
    <x v="168"/>
    <x v="9"/>
    <x v="110"/>
    <x v="94"/>
    <x v="38"/>
    <x v="4"/>
    <x v="15"/>
    <x v="84"/>
    <x v="0"/>
    <x v="29"/>
    <x v="0"/>
    <x v="0"/>
    <x v="0"/>
    <x v="65"/>
    <x v="66"/>
    <x v="1"/>
    <x v="1"/>
    <x v="0"/>
    <x v="0"/>
    <x v="0"/>
    <x v="0"/>
    <x v="0"/>
    <x v="0"/>
    <x v="0"/>
    <x v="5"/>
  </r>
  <r>
    <x v="197"/>
    <x v="324"/>
    <x v="6"/>
    <x v="155"/>
    <x v="0"/>
    <x v="55"/>
    <x v="5"/>
    <x v="45"/>
    <x v="121"/>
    <x v="0"/>
    <x v="20"/>
    <x v="0"/>
    <x v="0"/>
    <x v="0"/>
    <x v="34"/>
    <x v="35"/>
    <x v="1"/>
    <x v="1"/>
    <x v="0"/>
    <x v="0"/>
    <x v="0"/>
    <x v="0"/>
    <x v="0"/>
    <x v="0"/>
    <x v="0"/>
    <x v="5"/>
  </r>
  <r>
    <x v="198"/>
    <x v="260"/>
    <x v="1"/>
    <x v="87"/>
    <x v="205"/>
    <x v="24"/>
    <x v="2"/>
    <x v="176"/>
    <x v="91"/>
    <x v="0"/>
    <x v="4"/>
    <x v="0"/>
    <x v="0"/>
    <x v="0"/>
    <x v="10"/>
    <x v="10"/>
    <x v="1"/>
    <x v="1"/>
    <x v="0"/>
    <x v="0"/>
    <x v="0"/>
    <x v="0"/>
    <x v="0"/>
    <x v="0"/>
    <x v="0"/>
    <x v="5"/>
  </r>
  <r>
    <x v="335"/>
    <x v="334"/>
    <x v="11"/>
    <x v="166"/>
    <x v="332"/>
    <x v="56"/>
    <x v="6"/>
    <x v="265"/>
    <x v="130"/>
    <x v="0"/>
    <x v="4"/>
    <x v="2"/>
    <x v="0"/>
    <x v="8"/>
    <x v="6"/>
    <x v="6"/>
    <x v="1"/>
    <x v="1"/>
    <x v="7"/>
    <x v="8"/>
    <x v="8"/>
    <x v="5"/>
    <x v="3"/>
    <x v="3"/>
    <x v="0"/>
    <x v="5"/>
  </r>
  <r>
    <x v="199"/>
    <x v="32"/>
    <x v="7"/>
    <x v="37"/>
    <x v="193"/>
    <x v="25"/>
    <x v="2"/>
    <x v="177"/>
    <x v="53"/>
    <x v="0"/>
    <x v="3"/>
    <x v="0"/>
    <x v="0"/>
    <x v="0"/>
    <x v="4"/>
    <x v="4"/>
    <x v="1"/>
    <x v="1"/>
    <x v="0"/>
    <x v="0"/>
    <x v="0"/>
    <x v="0"/>
    <x v="0"/>
    <x v="0"/>
    <x v="0"/>
    <x v="5"/>
  </r>
  <r>
    <x v="200"/>
    <x v="309"/>
    <x v="10"/>
    <x v="136"/>
    <x v="90"/>
    <x v="38"/>
    <x v="4"/>
    <x v="174"/>
    <x v="96"/>
    <x v="0"/>
    <x v="4"/>
    <x v="0"/>
    <x v="0"/>
    <x v="0"/>
    <x v="24"/>
    <x v="28"/>
    <x v="2"/>
    <x v="3"/>
    <x v="0"/>
    <x v="0"/>
    <x v="0"/>
    <x v="0"/>
    <x v="0"/>
    <x v="0"/>
    <x v="0"/>
    <x v="5"/>
  </r>
  <r>
    <x v="201"/>
    <x v="295"/>
    <x v="7"/>
    <x v="25"/>
    <x v="111"/>
    <x v="35"/>
    <x v="3"/>
    <x v="175"/>
    <x v="50"/>
    <x v="0"/>
    <x v="3"/>
    <x v="0"/>
    <x v="0"/>
    <x v="0"/>
    <x v="8"/>
    <x v="8"/>
    <x v="1"/>
    <x v="1"/>
    <x v="0"/>
    <x v="0"/>
    <x v="0"/>
    <x v="0"/>
    <x v="0"/>
    <x v="0"/>
    <x v="0"/>
    <x v="5"/>
  </r>
  <r>
    <x v="202"/>
    <x v="332"/>
    <x v="8"/>
    <x v="150"/>
    <x v="51"/>
    <x v="43"/>
    <x v="4"/>
    <x v="80"/>
    <x v="129"/>
    <x v="0"/>
    <x v="14"/>
    <x v="0"/>
    <x v="1"/>
    <x v="3"/>
    <x v="15"/>
    <x v="15"/>
    <x v="1"/>
    <x v="3"/>
    <x v="0"/>
    <x v="2"/>
    <x v="3"/>
    <x v="3"/>
    <x v="0"/>
    <x v="0"/>
    <x v="0"/>
    <x v="0"/>
  </r>
  <r>
    <x v="203"/>
    <x v="187"/>
    <x v="8"/>
    <x v="114"/>
    <x v="70"/>
    <x v="39"/>
    <x v="4"/>
    <x v="178"/>
    <x v="14"/>
    <x v="0"/>
    <x v="3"/>
    <x v="0"/>
    <x v="0"/>
    <x v="0"/>
    <x v="53"/>
    <x v="53"/>
    <x v="1"/>
    <x v="1"/>
    <x v="0"/>
    <x v="0"/>
    <x v="0"/>
    <x v="0"/>
    <x v="0"/>
    <x v="0"/>
    <x v="0"/>
    <x v="5"/>
  </r>
  <r>
    <x v="204"/>
    <x v="316"/>
    <x v="7"/>
    <x v="67"/>
    <x v="67"/>
    <x v="40"/>
    <x v="4"/>
    <x v="4"/>
    <x v="57"/>
    <x v="0"/>
    <x v="34"/>
    <x v="0"/>
    <x v="0"/>
    <x v="0"/>
    <x v="59"/>
    <x v="66"/>
    <x v="2"/>
    <x v="1"/>
    <x v="0"/>
    <x v="0"/>
    <x v="0"/>
    <x v="0"/>
    <x v="0"/>
    <x v="0"/>
    <x v="0"/>
    <x v="5"/>
  </r>
  <r>
    <x v="205"/>
    <x v="41"/>
    <x v="7"/>
    <x v="36"/>
    <x v="308"/>
    <x v="6"/>
    <x v="0"/>
    <x v="180"/>
    <x v="56"/>
    <x v="0"/>
    <x v="3"/>
    <x v="0"/>
    <x v="0"/>
    <x v="0"/>
    <x v="23"/>
    <x v="23"/>
    <x v="1"/>
    <x v="1"/>
    <x v="0"/>
    <x v="0"/>
    <x v="0"/>
    <x v="0"/>
    <x v="0"/>
    <x v="0"/>
    <x v="0"/>
    <x v="5"/>
  </r>
  <r>
    <x v="206"/>
    <x v="140"/>
    <x v="7"/>
    <x v="0"/>
    <x v="210"/>
    <x v="23"/>
    <x v="2"/>
    <x v="86"/>
    <x v="40"/>
    <x v="0"/>
    <x v="13"/>
    <x v="1"/>
    <x v="3"/>
    <x v="7"/>
    <x v="65"/>
    <x v="66"/>
    <x v="1"/>
    <x v="3"/>
    <x v="0"/>
    <x v="1"/>
    <x v="5"/>
    <x v="0"/>
    <x v="0"/>
    <x v="0"/>
    <x v="0"/>
    <x v="1"/>
  </r>
  <r>
    <x v="207"/>
    <x v="169"/>
    <x v="7"/>
    <x v="87"/>
    <x v="241"/>
    <x v="16"/>
    <x v="1"/>
    <x v="181"/>
    <x v="45"/>
    <x v="0"/>
    <x v="3"/>
    <x v="0"/>
    <x v="0"/>
    <x v="0"/>
    <x v="9"/>
    <x v="9"/>
    <x v="1"/>
    <x v="1"/>
    <x v="0"/>
    <x v="0"/>
    <x v="0"/>
    <x v="0"/>
    <x v="0"/>
    <x v="0"/>
    <x v="0"/>
    <x v="5"/>
  </r>
  <r>
    <x v="208"/>
    <x v="222"/>
    <x v="7"/>
    <x v="49"/>
    <x v="112"/>
    <x v="35"/>
    <x v="3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</r>
  <r>
    <x v="209"/>
    <x v="78"/>
    <x v="7"/>
    <x v="127"/>
    <x v="214"/>
    <x v="22"/>
    <x v="2"/>
    <x v="156"/>
    <x v="29"/>
    <x v="0"/>
    <x v="5"/>
    <x v="1"/>
    <x v="0"/>
    <x v="0"/>
    <x v="65"/>
    <x v="66"/>
    <x v="1"/>
    <x v="3"/>
    <x v="0"/>
    <x v="0"/>
    <x v="0"/>
    <x v="0"/>
    <x v="0"/>
    <x v="0"/>
    <x v="0"/>
    <x v="5"/>
  </r>
  <r>
    <x v="210"/>
    <x v="241"/>
    <x v="7"/>
    <x v="33"/>
    <x v="164"/>
    <x v="30"/>
    <x v="3"/>
    <x v="183"/>
    <x v="84"/>
    <x v="0"/>
    <x v="3"/>
    <x v="0"/>
    <x v="0"/>
    <x v="0"/>
    <x v="19"/>
    <x v="20"/>
    <x v="1"/>
    <x v="3"/>
    <x v="0"/>
    <x v="0"/>
    <x v="0"/>
    <x v="0"/>
    <x v="0"/>
    <x v="0"/>
    <x v="0"/>
    <x v="5"/>
  </r>
  <r>
    <x v="211"/>
    <x v="6"/>
    <x v="7"/>
    <x v="136"/>
    <x v="243"/>
    <x v="15"/>
    <x v="1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</r>
  <r>
    <x v="212"/>
    <x v="42"/>
    <x v="6"/>
    <x v="141"/>
    <x v="305"/>
    <x v="6"/>
    <x v="0"/>
    <x v="183"/>
    <x v="57"/>
    <x v="0"/>
    <x v="2"/>
    <x v="0"/>
    <x v="0"/>
    <x v="0"/>
    <x v="38"/>
    <x v="39"/>
    <x v="1"/>
    <x v="3"/>
    <x v="0"/>
    <x v="0"/>
    <x v="0"/>
    <x v="0"/>
    <x v="0"/>
    <x v="0"/>
    <x v="0"/>
    <x v="5"/>
  </r>
  <r>
    <x v="213"/>
    <x v="56"/>
    <x v="7"/>
    <x v="136"/>
    <x v="278"/>
    <x v="9"/>
    <x v="1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</r>
  <r>
    <x v="214"/>
    <x v="313"/>
    <x v="10"/>
    <x v="141"/>
    <x v="213"/>
    <x v="22"/>
    <x v="2"/>
    <x v="183"/>
    <x v="57"/>
    <x v="0"/>
    <x v="2"/>
    <x v="0"/>
    <x v="0"/>
    <x v="0"/>
    <x v="59"/>
    <x v="59"/>
    <x v="1"/>
    <x v="3"/>
    <x v="0"/>
    <x v="0"/>
    <x v="0"/>
    <x v="0"/>
    <x v="0"/>
    <x v="0"/>
    <x v="0"/>
    <x v="5"/>
  </r>
  <r>
    <x v="215"/>
    <x v="74"/>
    <x v="10"/>
    <x v="132"/>
    <x v="204"/>
    <x v="24"/>
    <x v="2"/>
    <x v="115"/>
    <x v="129"/>
    <x v="0"/>
    <x v="10"/>
    <x v="1"/>
    <x v="1"/>
    <x v="5"/>
    <x v="65"/>
    <x v="66"/>
    <x v="1"/>
    <x v="3"/>
    <x v="3"/>
    <x v="7"/>
    <x v="5"/>
    <x v="2"/>
    <x v="0"/>
    <x v="2"/>
    <x v="3"/>
    <x v="0"/>
  </r>
  <r>
    <x v="216"/>
    <x v="249"/>
    <x v="7"/>
    <x v="162"/>
    <x v="264"/>
    <x v="12"/>
    <x v="1"/>
    <x v="184"/>
    <x v="57"/>
    <x v="0"/>
    <x v="2"/>
    <x v="0"/>
    <x v="0"/>
    <x v="0"/>
    <x v="64"/>
    <x v="64"/>
    <x v="1"/>
    <x v="1"/>
    <x v="0"/>
    <x v="0"/>
    <x v="0"/>
    <x v="0"/>
    <x v="0"/>
    <x v="0"/>
    <x v="0"/>
    <x v="5"/>
  </r>
  <r>
    <x v="217"/>
    <x v="7"/>
    <x v="7"/>
    <x v="1"/>
    <x v="250"/>
    <x v="14"/>
    <x v="1"/>
    <x v="186"/>
    <x v="65"/>
    <x v="0"/>
    <x v="2"/>
    <x v="0"/>
    <x v="1"/>
    <x v="3"/>
    <x v="65"/>
    <x v="66"/>
    <x v="1"/>
    <x v="1"/>
    <x v="0"/>
    <x v="7"/>
    <x v="3"/>
    <x v="2"/>
    <x v="1"/>
    <x v="1"/>
    <x v="0"/>
    <x v="0"/>
  </r>
  <r>
    <x v="218"/>
    <x v="20"/>
    <x v="7"/>
    <x v="136"/>
    <x v="300"/>
    <x v="6"/>
    <x v="0"/>
    <x v="187"/>
    <x v="57"/>
    <x v="0"/>
    <x v="2"/>
    <x v="0"/>
    <x v="0"/>
    <x v="0"/>
    <x v="59"/>
    <x v="66"/>
    <x v="2"/>
    <x v="1"/>
    <x v="0"/>
    <x v="0"/>
    <x v="0"/>
    <x v="0"/>
    <x v="0"/>
    <x v="0"/>
    <x v="0"/>
    <x v="5"/>
  </r>
  <r>
    <x v="219"/>
    <x v="51"/>
    <x v="10"/>
    <x v="6"/>
    <x v="302"/>
    <x v="6"/>
    <x v="0"/>
    <x v="188"/>
    <x v="57"/>
    <x v="0"/>
    <x v="2"/>
    <x v="0"/>
    <x v="1"/>
    <x v="2"/>
    <x v="65"/>
    <x v="66"/>
    <x v="1"/>
    <x v="3"/>
    <x v="0"/>
    <x v="6"/>
    <x v="3"/>
    <x v="1"/>
    <x v="1"/>
    <x v="1"/>
    <x v="0"/>
    <x v="3"/>
  </r>
  <r>
    <x v="220"/>
    <x v="287"/>
    <x v="10"/>
    <x v="141"/>
    <x v="142"/>
    <x v="32"/>
    <x v="3"/>
    <x v="189"/>
    <x v="57"/>
    <x v="0"/>
    <x v="2"/>
    <x v="0"/>
    <x v="0"/>
    <x v="0"/>
    <x v="59"/>
    <x v="59"/>
    <x v="1"/>
    <x v="3"/>
    <x v="0"/>
    <x v="0"/>
    <x v="0"/>
    <x v="0"/>
    <x v="0"/>
    <x v="0"/>
    <x v="0"/>
    <x v="5"/>
  </r>
  <r>
    <x v="221"/>
    <x v="269"/>
    <x v="7"/>
    <x v="59"/>
    <x v="171"/>
    <x v="29"/>
    <x v="3"/>
    <x v="190"/>
    <x v="84"/>
    <x v="0"/>
    <x v="2"/>
    <x v="0"/>
    <x v="0"/>
    <x v="0"/>
    <x v="65"/>
    <x v="66"/>
    <x v="1"/>
    <x v="1"/>
    <x v="0"/>
    <x v="0"/>
    <x v="0"/>
    <x v="0"/>
    <x v="0"/>
    <x v="0"/>
    <x v="0"/>
    <x v="5"/>
  </r>
  <r>
    <x v="222"/>
    <x v="81"/>
    <x v="7"/>
    <x v="160"/>
    <x v="320"/>
    <x v="3"/>
    <x v="0"/>
    <x v="191"/>
    <x v="19"/>
    <x v="0"/>
    <x v="1"/>
    <x v="1"/>
    <x v="1"/>
    <x v="5"/>
    <x v="65"/>
    <x v="66"/>
    <x v="1"/>
    <x v="1"/>
    <x v="0"/>
    <x v="7"/>
    <x v="3"/>
    <x v="2"/>
    <x v="0"/>
    <x v="0"/>
    <x v="0"/>
    <x v="4"/>
  </r>
  <r>
    <x v="223"/>
    <x v="118"/>
    <x v="3"/>
    <x v="160"/>
    <x v="283"/>
    <x v="9"/>
    <x v="1"/>
    <x v="191"/>
    <x v="41"/>
    <x v="0"/>
    <x v="2"/>
    <x v="1"/>
    <x v="1"/>
    <x v="5"/>
    <x v="65"/>
    <x v="66"/>
    <x v="1"/>
    <x v="1"/>
    <x v="0"/>
    <x v="6"/>
    <x v="5"/>
    <x v="2"/>
    <x v="0"/>
    <x v="0"/>
    <x v="0"/>
    <x v="5"/>
  </r>
  <r>
    <x v="224"/>
    <x v="25"/>
    <x v="7"/>
    <x v="136"/>
    <x v="298"/>
    <x v="7"/>
    <x v="1"/>
    <x v="192"/>
    <x v="57"/>
    <x v="0"/>
    <x v="2"/>
    <x v="0"/>
    <x v="0"/>
    <x v="0"/>
    <x v="59"/>
    <x v="66"/>
    <x v="2"/>
    <x v="1"/>
    <x v="0"/>
    <x v="0"/>
    <x v="0"/>
    <x v="0"/>
    <x v="0"/>
    <x v="0"/>
    <x v="0"/>
    <x v="5"/>
  </r>
  <r>
    <x v="225"/>
    <x v="157"/>
    <x v="7"/>
    <x v="121"/>
    <x v="153"/>
    <x v="31"/>
    <x v="3"/>
    <x v="193"/>
    <x v="57"/>
    <x v="0"/>
    <x v="2"/>
    <x v="0"/>
    <x v="0"/>
    <x v="0"/>
    <x v="65"/>
    <x v="66"/>
    <x v="1"/>
    <x v="1"/>
    <x v="0"/>
    <x v="0"/>
    <x v="0"/>
    <x v="0"/>
    <x v="0"/>
    <x v="0"/>
    <x v="0"/>
    <x v="5"/>
  </r>
  <r>
    <x v="226"/>
    <x v="121"/>
    <x v="3"/>
    <x v="154"/>
    <x v="194"/>
    <x v="26"/>
    <x v="2"/>
    <x v="194"/>
    <x v="127"/>
    <x v="0"/>
    <x v="2"/>
    <x v="1"/>
    <x v="1"/>
    <x v="5"/>
    <x v="65"/>
    <x v="66"/>
    <x v="1"/>
    <x v="1"/>
    <x v="0"/>
    <x v="7"/>
    <x v="5"/>
    <x v="5"/>
    <x v="3"/>
    <x v="3"/>
    <x v="0"/>
    <x v="4"/>
  </r>
  <r>
    <x v="227"/>
    <x v="174"/>
    <x v="7"/>
    <x v="11"/>
    <x v="265"/>
    <x v="12"/>
    <x v="1"/>
    <x v="195"/>
    <x v="48"/>
    <x v="0"/>
    <x v="1"/>
    <x v="0"/>
    <x v="1"/>
    <x v="5"/>
    <x v="39"/>
    <x v="40"/>
    <x v="1"/>
    <x v="3"/>
    <x v="6"/>
    <x v="0"/>
    <x v="3"/>
    <x v="1"/>
    <x v="0"/>
    <x v="2"/>
    <x v="7"/>
    <x v="2"/>
  </r>
  <r>
    <x v="228"/>
    <x v="55"/>
    <x v="7"/>
    <x v="102"/>
    <x v="269"/>
    <x v="12"/>
    <x v="1"/>
    <x v="196"/>
    <x v="96"/>
    <x v="0"/>
    <x v="2"/>
    <x v="0"/>
    <x v="1"/>
    <x v="7"/>
    <x v="65"/>
    <x v="66"/>
    <x v="1"/>
    <x v="3"/>
    <x v="4"/>
    <x v="6"/>
    <x v="5"/>
    <x v="2"/>
    <x v="1"/>
    <x v="1"/>
    <x v="4"/>
    <x v="0"/>
  </r>
  <r>
    <x v="335"/>
    <x v="334"/>
    <x v="11"/>
    <x v="166"/>
    <x v="332"/>
    <x v="56"/>
    <x v="6"/>
    <x v="265"/>
    <x v="130"/>
    <x v="0"/>
    <x v="2"/>
    <x v="2"/>
    <x v="1"/>
    <x v="8"/>
    <x v="65"/>
    <x v="66"/>
    <x v="1"/>
    <x v="3"/>
    <x v="7"/>
    <x v="8"/>
    <x v="8"/>
    <x v="5"/>
    <x v="3"/>
    <x v="3"/>
    <x v="4"/>
    <x v="4"/>
  </r>
  <r>
    <x v="229"/>
    <x v="65"/>
    <x v="7"/>
    <x v="136"/>
    <x v="291"/>
    <x v="7"/>
    <x v="1"/>
    <x v="197"/>
    <x v="57"/>
    <x v="0"/>
    <x v="1"/>
    <x v="0"/>
    <x v="0"/>
    <x v="0"/>
    <x v="59"/>
    <x v="66"/>
    <x v="2"/>
    <x v="1"/>
    <x v="0"/>
    <x v="0"/>
    <x v="0"/>
    <x v="0"/>
    <x v="0"/>
    <x v="0"/>
    <x v="0"/>
    <x v="5"/>
  </r>
  <r>
    <x v="230"/>
    <x v="282"/>
    <x v="10"/>
    <x v="136"/>
    <x v="152"/>
    <x v="31"/>
    <x v="3"/>
    <x v="197"/>
    <x v="57"/>
    <x v="0"/>
    <x v="1"/>
    <x v="0"/>
    <x v="0"/>
    <x v="0"/>
    <x v="49"/>
    <x v="54"/>
    <x v="2"/>
    <x v="3"/>
    <x v="0"/>
    <x v="0"/>
    <x v="0"/>
    <x v="0"/>
    <x v="0"/>
    <x v="0"/>
    <x v="0"/>
    <x v="5"/>
  </r>
  <r>
    <x v="231"/>
    <x v="283"/>
    <x v="7"/>
    <x v="136"/>
    <x v="251"/>
    <x v="14"/>
    <x v="1"/>
    <x v="197"/>
    <x v="9"/>
    <x v="0"/>
    <x v="1"/>
    <x v="0"/>
    <x v="0"/>
    <x v="0"/>
    <x v="49"/>
    <x v="54"/>
    <x v="2"/>
    <x v="1"/>
    <x v="0"/>
    <x v="0"/>
    <x v="0"/>
    <x v="0"/>
    <x v="0"/>
    <x v="0"/>
    <x v="0"/>
    <x v="5"/>
  </r>
  <r>
    <x v="232"/>
    <x v="308"/>
    <x v="9"/>
    <x v="141"/>
    <x v="140"/>
    <x v="32"/>
    <x v="3"/>
    <x v="199"/>
    <x v="57"/>
    <x v="0"/>
    <x v="1"/>
    <x v="0"/>
    <x v="0"/>
    <x v="0"/>
    <x v="38"/>
    <x v="39"/>
    <x v="1"/>
    <x v="3"/>
    <x v="0"/>
    <x v="0"/>
    <x v="0"/>
    <x v="0"/>
    <x v="0"/>
    <x v="0"/>
    <x v="0"/>
    <x v="5"/>
  </r>
  <r>
    <x v="233"/>
    <x v="9"/>
    <x v="7"/>
    <x v="60"/>
    <x v="327"/>
    <x v="2"/>
    <x v="0"/>
    <x v="200"/>
    <x v="42"/>
    <x v="0"/>
    <x v="1"/>
    <x v="0"/>
    <x v="0"/>
    <x v="0"/>
    <x v="58"/>
    <x v="58"/>
    <x v="1"/>
    <x v="3"/>
    <x v="0"/>
    <x v="0"/>
    <x v="0"/>
    <x v="0"/>
    <x v="0"/>
    <x v="0"/>
    <x v="0"/>
    <x v="5"/>
  </r>
  <r>
    <x v="234"/>
    <x v="284"/>
    <x v="7"/>
    <x v="87"/>
    <x v="196"/>
    <x v="25"/>
    <x v="2"/>
    <x v="198"/>
    <x v="57"/>
    <x v="0"/>
    <x v="1"/>
    <x v="0"/>
    <x v="0"/>
    <x v="0"/>
    <x v="9"/>
    <x v="9"/>
    <x v="1"/>
    <x v="1"/>
    <x v="0"/>
    <x v="0"/>
    <x v="0"/>
    <x v="0"/>
    <x v="0"/>
    <x v="0"/>
    <x v="0"/>
    <x v="2"/>
  </r>
  <r>
    <x v="235"/>
    <x v="243"/>
    <x v="10"/>
    <x v="141"/>
    <x v="175"/>
    <x v="28"/>
    <x v="3"/>
    <x v="216"/>
    <x v="57"/>
    <x v="0"/>
    <x v="0"/>
    <x v="0"/>
    <x v="0"/>
    <x v="0"/>
    <x v="62"/>
    <x v="62"/>
    <x v="1"/>
    <x v="3"/>
    <x v="0"/>
    <x v="0"/>
    <x v="0"/>
    <x v="0"/>
    <x v="0"/>
    <x v="0"/>
    <x v="0"/>
    <x v="5"/>
  </r>
  <r>
    <x v="236"/>
    <x v="108"/>
    <x v="9"/>
    <x v="141"/>
    <x v="314"/>
    <x v="5"/>
    <x v="0"/>
    <x v="201"/>
    <x v="57"/>
    <x v="0"/>
    <x v="1"/>
    <x v="1"/>
    <x v="0"/>
    <x v="0"/>
    <x v="59"/>
    <x v="59"/>
    <x v="1"/>
    <x v="3"/>
    <x v="0"/>
    <x v="0"/>
    <x v="0"/>
    <x v="0"/>
    <x v="0"/>
    <x v="0"/>
    <x v="0"/>
    <x v="5"/>
  </r>
  <r>
    <x v="237"/>
    <x v="61"/>
    <x v="7"/>
    <x v="43"/>
    <x v="289"/>
    <x v="8"/>
    <x v="1"/>
    <x v="202"/>
    <x v="58"/>
    <x v="0"/>
    <x v="1"/>
    <x v="0"/>
    <x v="1"/>
    <x v="5"/>
    <x v="2"/>
    <x v="2"/>
    <x v="1"/>
    <x v="1"/>
    <x v="0"/>
    <x v="7"/>
    <x v="6"/>
    <x v="2"/>
    <x v="0"/>
    <x v="1"/>
    <x v="0"/>
    <x v="4"/>
  </r>
  <r>
    <x v="238"/>
    <x v="12"/>
    <x v="10"/>
    <x v="141"/>
    <x v="293"/>
    <x v="7"/>
    <x v="1"/>
    <x v="221"/>
    <x v="22"/>
    <x v="0"/>
    <x v="0"/>
    <x v="0"/>
    <x v="0"/>
    <x v="0"/>
    <x v="59"/>
    <x v="59"/>
    <x v="1"/>
    <x v="3"/>
    <x v="0"/>
    <x v="0"/>
    <x v="0"/>
    <x v="0"/>
    <x v="0"/>
    <x v="0"/>
    <x v="0"/>
    <x v="5"/>
  </r>
  <r>
    <x v="239"/>
    <x v="17"/>
    <x v="10"/>
    <x v="143"/>
    <x v="43"/>
    <x v="43"/>
    <x v="4"/>
    <x v="204"/>
    <x v="57"/>
    <x v="0"/>
    <x v="1"/>
    <x v="0"/>
    <x v="0"/>
    <x v="0"/>
    <x v="59"/>
    <x v="59"/>
    <x v="1"/>
    <x v="3"/>
    <x v="0"/>
    <x v="0"/>
    <x v="0"/>
    <x v="0"/>
    <x v="0"/>
    <x v="0"/>
    <x v="0"/>
    <x v="5"/>
  </r>
  <r>
    <x v="240"/>
    <x v="158"/>
    <x v="7"/>
    <x v="87"/>
    <x v="157"/>
    <x v="30"/>
    <x v="3"/>
    <x v="203"/>
    <x v="47"/>
    <x v="0"/>
    <x v="1"/>
    <x v="0"/>
    <x v="0"/>
    <x v="0"/>
    <x v="9"/>
    <x v="9"/>
    <x v="1"/>
    <x v="1"/>
    <x v="0"/>
    <x v="0"/>
    <x v="0"/>
    <x v="0"/>
    <x v="0"/>
    <x v="0"/>
    <x v="0"/>
    <x v="5"/>
  </r>
  <r>
    <x v="241"/>
    <x v="319"/>
    <x v="7"/>
    <x v="123"/>
    <x v="124"/>
    <x v="35"/>
    <x v="3"/>
    <x v="205"/>
    <x v="124"/>
    <x v="0"/>
    <x v="1"/>
    <x v="0"/>
    <x v="0"/>
    <x v="0"/>
    <x v="65"/>
    <x v="66"/>
    <x v="1"/>
    <x v="1"/>
    <x v="6"/>
    <x v="0"/>
    <x v="0"/>
    <x v="0"/>
    <x v="0"/>
    <x v="0"/>
    <x v="7"/>
    <x v="5"/>
  </r>
  <r>
    <x v="242"/>
    <x v="37"/>
    <x v="7"/>
    <x v="140"/>
    <x v="299"/>
    <x v="6"/>
    <x v="0"/>
    <x v="206"/>
    <x v="57"/>
    <x v="0"/>
    <x v="1"/>
    <x v="0"/>
    <x v="0"/>
    <x v="0"/>
    <x v="24"/>
    <x v="28"/>
    <x v="2"/>
    <x v="3"/>
    <x v="0"/>
    <x v="0"/>
    <x v="0"/>
    <x v="0"/>
    <x v="0"/>
    <x v="0"/>
    <x v="0"/>
    <x v="5"/>
  </r>
  <r>
    <x v="243"/>
    <x v="91"/>
    <x v="10"/>
    <x v="140"/>
    <x v="134"/>
    <x v="33"/>
    <x v="3"/>
    <x v="209"/>
    <x v="43"/>
    <x v="0"/>
    <x v="1"/>
    <x v="1"/>
    <x v="0"/>
    <x v="0"/>
    <x v="59"/>
    <x v="66"/>
    <x v="2"/>
    <x v="3"/>
    <x v="0"/>
    <x v="0"/>
    <x v="0"/>
    <x v="0"/>
    <x v="0"/>
    <x v="0"/>
    <x v="0"/>
    <x v="5"/>
  </r>
  <r>
    <x v="244"/>
    <x v="329"/>
    <x v="6"/>
    <x v="87"/>
    <x v="154"/>
    <x v="31"/>
    <x v="3"/>
    <x v="207"/>
    <x v="57"/>
    <x v="0"/>
    <x v="1"/>
    <x v="0"/>
    <x v="0"/>
    <x v="0"/>
    <x v="5"/>
    <x v="5"/>
    <x v="1"/>
    <x v="1"/>
    <x v="0"/>
    <x v="0"/>
    <x v="0"/>
    <x v="0"/>
    <x v="0"/>
    <x v="0"/>
    <x v="0"/>
    <x v="5"/>
  </r>
  <r>
    <x v="245"/>
    <x v="232"/>
    <x v="7"/>
    <x v="128"/>
    <x v="223"/>
    <x v="20"/>
    <x v="2"/>
    <x v="130"/>
    <x v="2"/>
    <x v="0"/>
    <x v="7"/>
    <x v="0"/>
    <x v="0"/>
    <x v="0"/>
    <x v="60"/>
    <x v="60"/>
    <x v="1"/>
    <x v="1"/>
    <x v="0"/>
    <x v="0"/>
    <x v="0"/>
    <x v="0"/>
    <x v="0"/>
    <x v="0"/>
    <x v="0"/>
    <x v="5"/>
  </r>
  <r>
    <x v="246"/>
    <x v="14"/>
    <x v="7"/>
    <x v="32"/>
    <x v="227"/>
    <x v="19"/>
    <x v="2"/>
    <x v="206"/>
    <x v="63"/>
    <x v="0"/>
    <x v="1"/>
    <x v="0"/>
    <x v="1"/>
    <x v="5"/>
    <x v="19"/>
    <x v="20"/>
    <x v="1"/>
    <x v="1"/>
    <x v="0"/>
    <x v="2"/>
    <x v="5"/>
    <x v="0"/>
    <x v="0"/>
    <x v="0"/>
    <x v="0"/>
    <x v="0"/>
  </r>
  <r>
    <x v="247"/>
    <x v="10"/>
    <x v="7"/>
    <x v="24"/>
    <x v="254"/>
    <x v="13"/>
    <x v="1"/>
    <x v="208"/>
    <x v="8"/>
    <x v="0"/>
    <x v="1"/>
    <x v="0"/>
    <x v="1"/>
    <x v="5"/>
    <x v="19"/>
    <x v="20"/>
    <x v="1"/>
    <x v="1"/>
    <x v="0"/>
    <x v="7"/>
    <x v="5"/>
    <x v="1"/>
    <x v="0"/>
    <x v="0"/>
    <x v="0"/>
    <x v="4"/>
  </r>
  <r>
    <x v="248"/>
    <x v="202"/>
    <x v="7"/>
    <x v="17"/>
    <x v="128"/>
    <x v="34"/>
    <x v="3"/>
    <x v="210"/>
    <x v="88"/>
    <x v="0"/>
    <x v="1"/>
    <x v="0"/>
    <x v="0"/>
    <x v="0"/>
    <x v="5"/>
    <x v="5"/>
    <x v="1"/>
    <x v="1"/>
    <x v="0"/>
    <x v="0"/>
    <x v="0"/>
    <x v="0"/>
    <x v="0"/>
    <x v="0"/>
    <x v="0"/>
    <x v="5"/>
  </r>
  <r>
    <x v="249"/>
    <x v="34"/>
    <x v="7"/>
    <x v="98"/>
    <x v="294"/>
    <x v="8"/>
    <x v="1"/>
    <x v="179"/>
    <x v="103"/>
    <x v="0"/>
    <x v="3"/>
    <x v="0"/>
    <x v="1"/>
    <x v="5"/>
    <x v="65"/>
    <x v="66"/>
    <x v="1"/>
    <x v="1"/>
    <x v="0"/>
    <x v="7"/>
    <x v="3"/>
    <x v="2"/>
    <x v="1"/>
    <x v="0"/>
    <x v="0"/>
    <x v="4"/>
  </r>
  <r>
    <x v="250"/>
    <x v="133"/>
    <x v="1"/>
    <x v="89"/>
    <x v="110"/>
    <x v="36"/>
    <x v="3"/>
    <x v="212"/>
    <x v="88"/>
    <x v="0"/>
    <x v="1"/>
    <x v="1"/>
    <x v="1"/>
    <x v="3"/>
    <x v="65"/>
    <x v="66"/>
    <x v="1"/>
    <x v="1"/>
    <x v="0"/>
    <x v="2"/>
    <x v="3"/>
    <x v="2"/>
    <x v="0"/>
    <x v="0"/>
    <x v="0"/>
    <x v="2"/>
  </r>
  <r>
    <x v="251"/>
    <x v="318"/>
    <x v="10"/>
    <x v="16"/>
    <x v="244"/>
    <x v="16"/>
    <x v="1"/>
    <x v="214"/>
    <x v="129"/>
    <x v="0"/>
    <x v="1"/>
    <x v="0"/>
    <x v="1"/>
    <x v="5"/>
    <x v="54"/>
    <x v="54"/>
    <x v="1"/>
    <x v="3"/>
    <x v="0"/>
    <x v="7"/>
    <x v="1"/>
    <x v="2"/>
    <x v="0"/>
    <x v="0"/>
    <x v="0"/>
    <x v="2"/>
  </r>
  <r>
    <x v="252"/>
    <x v="88"/>
    <x v="8"/>
    <x v="34"/>
    <x v="24"/>
    <x v="47"/>
    <x v="5"/>
    <x v="211"/>
    <x v="64"/>
    <x v="0"/>
    <x v="1"/>
    <x v="1"/>
    <x v="1"/>
    <x v="5"/>
    <x v="5"/>
    <x v="5"/>
    <x v="1"/>
    <x v="1"/>
    <x v="0"/>
    <x v="7"/>
    <x v="3"/>
    <x v="2"/>
    <x v="0"/>
    <x v="0"/>
    <x v="0"/>
    <x v="4"/>
  </r>
  <r>
    <x v="253"/>
    <x v="112"/>
    <x v="3"/>
    <x v="70"/>
    <x v="149"/>
    <x v="32"/>
    <x v="3"/>
    <x v="215"/>
    <x v="81"/>
    <x v="0"/>
    <x v="1"/>
    <x v="1"/>
    <x v="1"/>
    <x v="0"/>
    <x v="65"/>
    <x v="66"/>
    <x v="1"/>
    <x v="1"/>
    <x v="0"/>
    <x v="4"/>
    <x v="2"/>
    <x v="2"/>
    <x v="0"/>
    <x v="0"/>
    <x v="0"/>
    <x v="2"/>
  </r>
  <r>
    <x v="254"/>
    <x v="68"/>
    <x v="7"/>
    <x v="160"/>
    <x v="322"/>
    <x v="4"/>
    <x v="0"/>
    <x v="216"/>
    <x v="88"/>
    <x v="0"/>
    <x v="1"/>
    <x v="1"/>
    <x v="1"/>
    <x v="5"/>
    <x v="65"/>
    <x v="66"/>
    <x v="1"/>
    <x v="1"/>
    <x v="0"/>
    <x v="7"/>
    <x v="5"/>
    <x v="2"/>
    <x v="0"/>
    <x v="0"/>
    <x v="0"/>
    <x v="4"/>
  </r>
  <r>
    <x v="255"/>
    <x v="22"/>
    <x v="10"/>
    <x v="136"/>
    <x v="274"/>
    <x v="11"/>
    <x v="1"/>
    <x v="216"/>
    <x v="48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56"/>
    <x v="266"/>
    <x v="7"/>
    <x v="128"/>
    <x v="242"/>
    <x v="17"/>
    <x v="2"/>
    <x v="55"/>
    <x v="97"/>
    <x v="0"/>
    <x v="17"/>
    <x v="0"/>
    <x v="0"/>
    <x v="0"/>
    <x v="65"/>
    <x v="66"/>
    <x v="1"/>
    <x v="1"/>
    <x v="0"/>
    <x v="0"/>
    <x v="0"/>
    <x v="0"/>
    <x v="0"/>
    <x v="0"/>
    <x v="0"/>
    <x v="1"/>
  </r>
  <r>
    <x v="257"/>
    <x v="63"/>
    <x v="10"/>
    <x v="136"/>
    <x v="271"/>
    <x v="12"/>
    <x v="1"/>
    <x v="216"/>
    <x v="129"/>
    <x v="0"/>
    <x v="1"/>
    <x v="0"/>
    <x v="0"/>
    <x v="0"/>
    <x v="59"/>
    <x v="66"/>
    <x v="2"/>
    <x v="3"/>
    <x v="0"/>
    <x v="0"/>
    <x v="0"/>
    <x v="0"/>
    <x v="0"/>
    <x v="0"/>
    <x v="0"/>
    <x v="5"/>
  </r>
  <r>
    <x v="258"/>
    <x v="77"/>
    <x v="10"/>
    <x v="136"/>
    <x v="230"/>
    <x v="18"/>
    <x v="2"/>
    <x v="214"/>
    <x v="57"/>
    <x v="0"/>
    <x v="1"/>
    <x v="1"/>
    <x v="0"/>
    <x v="0"/>
    <x v="59"/>
    <x v="66"/>
    <x v="2"/>
    <x v="3"/>
    <x v="0"/>
    <x v="0"/>
    <x v="0"/>
    <x v="0"/>
    <x v="0"/>
    <x v="0"/>
    <x v="0"/>
    <x v="5"/>
  </r>
  <r>
    <x v="259"/>
    <x v="209"/>
    <x v="7"/>
    <x v="136"/>
    <x v="135"/>
    <x v="33"/>
    <x v="3"/>
    <x v="218"/>
    <x v="31"/>
    <x v="0"/>
    <x v="0"/>
    <x v="0"/>
    <x v="0"/>
    <x v="0"/>
    <x v="24"/>
    <x v="28"/>
    <x v="2"/>
    <x v="3"/>
    <x v="0"/>
    <x v="0"/>
    <x v="0"/>
    <x v="0"/>
    <x v="0"/>
    <x v="0"/>
    <x v="0"/>
    <x v="5"/>
  </r>
  <r>
    <x v="260"/>
    <x v="66"/>
    <x v="10"/>
    <x v="136"/>
    <x v="288"/>
    <x v="8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61"/>
    <x v="223"/>
    <x v="10"/>
    <x v="137"/>
    <x v="123"/>
    <x v="34"/>
    <x v="3"/>
    <x v="216"/>
    <x v="34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62"/>
    <x v="26"/>
    <x v="10"/>
    <x v="145"/>
    <x v="295"/>
    <x v="7"/>
    <x v="1"/>
    <x v="216"/>
    <x v="57"/>
    <x v="0"/>
    <x v="0"/>
    <x v="0"/>
    <x v="1"/>
    <x v="5"/>
    <x v="59"/>
    <x v="59"/>
    <x v="1"/>
    <x v="3"/>
    <x v="0"/>
    <x v="7"/>
    <x v="3"/>
    <x v="2"/>
    <x v="0"/>
    <x v="2"/>
    <x v="0"/>
    <x v="0"/>
  </r>
  <r>
    <x v="263"/>
    <x v="49"/>
    <x v="10"/>
    <x v="136"/>
    <x v="303"/>
    <x v="6"/>
    <x v="0"/>
    <x v="216"/>
    <x v="57"/>
    <x v="0"/>
    <x v="0"/>
    <x v="0"/>
    <x v="0"/>
    <x v="0"/>
    <x v="38"/>
    <x v="45"/>
    <x v="2"/>
    <x v="3"/>
    <x v="0"/>
    <x v="0"/>
    <x v="0"/>
    <x v="0"/>
    <x v="0"/>
    <x v="0"/>
    <x v="0"/>
    <x v="5"/>
  </r>
  <r>
    <x v="264"/>
    <x v="4"/>
    <x v="10"/>
    <x v="136"/>
    <x v="270"/>
    <x v="12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65"/>
    <x v="122"/>
    <x v="7"/>
    <x v="141"/>
    <x v="279"/>
    <x v="10"/>
    <x v="1"/>
    <x v="217"/>
    <x v="127"/>
    <x v="0"/>
    <x v="1"/>
    <x v="1"/>
    <x v="0"/>
    <x v="0"/>
    <x v="60"/>
    <x v="60"/>
    <x v="1"/>
    <x v="1"/>
    <x v="0"/>
    <x v="0"/>
    <x v="0"/>
    <x v="0"/>
    <x v="0"/>
    <x v="0"/>
    <x v="0"/>
    <x v="5"/>
  </r>
  <r>
    <x v="266"/>
    <x v="70"/>
    <x v="7"/>
    <x v="141"/>
    <x v="256"/>
    <x v="14"/>
    <x v="1"/>
    <x v="217"/>
    <x v="127"/>
    <x v="0"/>
    <x v="1"/>
    <x v="1"/>
    <x v="0"/>
    <x v="0"/>
    <x v="60"/>
    <x v="60"/>
    <x v="1"/>
    <x v="1"/>
    <x v="0"/>
    <x v="0"/>
    <x v="0"/>
    <x v="0"/>
    <x v="0"/>
    <x v="0"/>
    <x v="0"/>
    <x v="5"/>
  </r>
  <r>
    <x v="267"/>
    <x v="11"/>
    <x v="7"/>
    <x v="141"/>
    <x v="319"/>
    <x v="4"/>
    <x v="0"/>
    <x v="217"/>
    <x v="57"/>
    <x v="0"/>
    <x v="0"/>
    <x v="0"/>
    <x v="0"/>
    <x v="0"/>
    <x v="60"/>
    <x v="60"/>
    <x v="1"/>
    <x v="3"/>
    <x v="0"/>
    <x v="0"/>
    <x v="0"/>
    <x v="0"/>
    <x v="0"/>
    <x v="0"/>
    <x v="0"/>
    <x v="5"/>
  </r>
  <r>
    <x v="268"/>
    <x v="84"/>
    <x v="10"/>
    <x v="140"/>
    <x v="323"/>
    <x v="4"/>
    <x v="0"/>
    <x v="216"/>
    <x v="57"/>
    <x v="0"/>
    <x v="0"/>
    <x v="1"/>
    <x v="0"/>
    <x v="0"/>
    <x v="59"/>
    <x v="66"/>
    <x v="2"/>
    <x v="3"/>
    <x v="0"/>
    <x v="0"/>
    <x v="0"/>
    <x v="0"/>
    <x v="0"/>
    <x v="0"/>
    <x v="0"/>
    <x v="4"/>
  </r>
  <r>
    <x v="269"/>
    <x v="31"/>
    <x v="10"/>
    <x v="136"/>
    <x v="262"/>
    <x v="13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70"/>
    <x v="19"/>
    <x v="10"/>
    <x v="136"/>
    <x v="312"/>
    <x v="5"/>
    <x v="0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71"/>
    <x v="221"/>
    <x v="7"/>
    <x v="136"/>
    <x v="189"/>
    <x v="26"/>
    <x v="2"/>
    <x v="216"/>
    <x v="57"/>
    <x v="0"/>
    <x v="0"/>
    <x v="0"/>
    <x v="1"/>
    <x v="5"/>
    <x v="59"/>
    <x v="66"/>
    <x v="2"/>
    <x v="3"/>
    <x v="3"/>
    <x v="7"/>
    <x v="3"/>
    <x v="1"/>
    <x v="0"/>
    <x v="0"/>
    <x v="3"/>
    <x v="5"/>
  </r>
  <r>
    <x v="272"/>
    <x v="143"/>
    <x v="7"/>
    <x v="141"/>
    <x v="304"/>
    <x v="6"/>
    <x v="0"/>
    <x v="216"/>
    <x v="7"/>
    <x v="0"/>
    <x v="0"/>
    <x v="1"/>
    <x v="0"/>
    <x v="0"/>
    <x v="59"/>
    <x v="59"/>
    <x v="1"/>
    <x v="3"/>
    <x v="0"/>
    <x v="0"/>
    <x v="0"/>
    <x v="0"/>
    <x v="0"/>
    <x v="0"/>
    <x v="0"/>
    <x v="5"/>
  </r>
  <r>
    <x v="273"/>
    <x v="90"/>
    <x v="7"/>
    <x v="136"/>
    <x v="252"/>
    <x v="14"/>
    <x v="1"/>
    <x v="213"/>
    <x v="57"/>
    <x v="0"/>
    <x v="1"/>
    <x v="1"/>
    <x v="0"/>
    <x v="0"/>
    <x v="59"/>
    <x v="66"/>
    <x v="2"/>
    <x v="1"/>
    <x v="0"/>
    <x v="0"/>
    <x v="0"/>
    <x v="0"/>
    <x v="0"/>
    <x v="0"/>
    <x v="0"/>
    <x v="5"/>
  </r>
  <r>
    <x v="274"/>
    <x v="252"/>
    <x v="7"/>
    <x v="140"/>
    <x v="221"/>
    <x v="21"/>
    <x v="2"/>
    <x v="216"/>
    <x v="89"/>
    <x v="0"/>
    <x v="1"/>
    <x v="0"/>
    <x v="0"/>
    <x v="0"/>
    <x v="31"/>
    <x v="36"/>
    <x v="2"/>
    <x v="3"/>
    <x v="0"/>
    <x v="0"/>
    <x v="0"/>
    <x v="0"/>
    <x v="0"/>
    <x v="0"/>
    <x v="0"/>
    <x v="5"/>
  </r>
  <r>
    <x v="275"/>
    <x v="1"/>
    <x v="10"/>
    <x v="91"/>
    <x v="331"/>
    <x v="0"/>
    <x v="0"/>
    <x v="217"/>
    <x v="129"/>
    <x v="0"/>
    <x v="1"/>
    <x v="0"/>
    <x v="1"/>
    <x v="7"/>
    <x v="59"/>
    <x v="59"/>
    <x v="1"/>
    <x v="3"/>
    <x v="0"/>
    <x v="7"/>
    <x v="5"/>
    <x v="2"/>
    <x v="1"/>
    <x v="0"/>
    <x v="0"/>
    <x v="4"/>
  </r>
  <r>
    <x v="276"/>
    <x v="0"/>
    <x v="10"/>
    <x v="140"/>
    <x v="282"/>
    <x v="9"/>
    <x v="1"/>
    <x v="223"/>
    <x v="57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77"/>
    <x v="53"/>
    <x v="10"/>
    <x v="141"/>
    <x v="276"/>
    <x v="10"/>
    <x v="1"/>
    <x v="223"/>
    <x v="23"/>
    <x v="0"/>
    <x v="0"/>
    <x v="0"/>
    <x v="0"/>
    <x v="0"/>
    <x v="38"/>
    <x v="39"/>
    <x v="1"/>
    <x v="3"/>
    <x v="0"/>
    <x v="0"/>
    <x v="0"/>
    <x v="0"/>
    <x v="0"/>
    <x v="0"/>
    <x v="0"/>
    <x v="5"/>
  </r>
  <r>
    <x v="278"/>
    <x v="30"/>
    <x v="7"/>
    <x v="74"/>
    <x v="284"/>
    <x v="9"/>
    <x v="1"/>
    <x v="223"/>
    <x v="77"/>
    <x v="0"/>
    <x v="0"/>
    <x v="0"/>
    <x v="0"/>
    <x v="2"/>
    <x v="44"/>
    <x v="45"/>
    <x v="1"/>
    <x v="1"/>
    <x v="0"/>
    <x v="2"/>
    <x v="3"/>
    <x v="2"/>
    <x v="0"/>
    <x v="0"/>
    <x v="0"/>
    <x v="4"/>
  </r>
  <r>
    <x v="279"/>
    <x v="325"/>
    <x v="7"/>
    <x v="150"/>
    <x v="80"/>
    <x v="38"/>
    <x v="4"/>
    <x v="224"/>
    <x v="10"/>
    <x v="0"/>
    <x v="0"/>
    <x v="0"/>
    <x v="0"/>
    <x v="0"/>
    <x v="65"/>
    <x v="66"/>
    <x v="1"/>
    <x v="3"/>
    <x v="0"/>
    <x v="0"/>
    <x v="0"/>
    <x v="0"/>
    <x v="0"/>
    <x v="0"/>
    <x v="0"/>
    <x v="5"/>
  </r>
  <r>
    <x v="280"/>
    <x v="132"/>
    <x v="7"/>
    <x v="90"/>
    <x v="330"/>
    <x v="1"/>
    <x v="0"/>
    <x v="224"/>
    <x v="121"/>
    <x v="0"/>
    <x v="1"/>
    <x v="1"/>
    <x v="0"/>
    <x v="2"/>
    <x v="65"/>
    <x v="66"/>
    <x v="1"/>
    <x v="3"/>
    <x v="0"/>
    <x v="2"/>
    <x v="5"/>
    <x v="2"/>
    <x v="0"/>
    <x v="0"/>
    <x v="0"/>
    <x v="4"/>
  </r>
  <r>
    <x v="281"/>
    <x v="129"/>
    <x v="7"/>
    <x v="2"/>
    <x v="309"/>
    <x v="6"/>
    <x v="0"/>
    <x v="226"/>
    <x v="107"/>
    <x v="0"/>
    <x v="1"/>
    <x v="1"/>
    <x v="3"/>
    <x v="7"/>
    <x v="65"/>
    <x v="66"/>
    <x v="1"/>
    <x v="1"/>
    <x v="2"/>
    <x v="7"/>
    <x v="5"/>
    <x v="0"/>
    <x v="0"/>
    <x v="0"/>
    <x v="2"/>
    <x v="4"/>
  </r>
  <r>
    <x v="282"/>
    <x v="52"/>
    <x v="1"/>
    <x v="28"/>
    <x v="317"/>
    <x v="5"/>
    <x v="0"/>
    <x v="222"/>
    <x v="120"/>
    <x v="0"/>
    <x v="1"/>
    <x v="0"/>
    <x v="0"/>
    <x v="0"/>
    <x v="52"/>
    <x v="52"/>
    <x v="1"/>
    <x v="1"/>
    <x v="0"/>
    <x v="0"/>
    <x v="0"/>
    <x v="0"/>
    <x v="0"/>
    <x v="0"/>
    <x v="0"/>
    <x v="5"/>
  </r>
  <r>
    <x v="283"/>
    <x v="322"/>
    <x v="7"/>
    <x v="68"/>
    <x v="150"/>
    <x v="31"/>
    <x v="3"/>
    <x v="228"/>
    <x v="18"/>
    <x v="0"/>
    <x v="0"/>
    <x v="0"/>
    <x v="0"/>
    <x v="0"/>
    <x v="65"/>
    <x v="66"/>
    <x v="1"/>
    <x v="3"/>
    <x v="0"/>
    <x v="0"/>
    <x v="0"/>
    <x v="0"/>
    <x v="0"/>
    <x v="0"/>
    <x v="0"/>
    <x v="5"/>
  </r>
  <r>
    <x v="284"/>
    <x v="173"/>
    <x v="10"/>
    <x v="87"/>
    <x v="202"/>
    <x v="25"/>
    <x v="2"/>
    <x v="258"/>
    <x v="118"/>
    <x v="0"/>
    <x v="0"/>
    <x v="0"/>
    <x v="0"/>
    <x v="0"/>
    <x v="13"/>
    <x v="13"/>
    <x v="1"/>
    <x v="3"/>
    <x v="0"/>
    <x v="0"/>
    <x v="0"/>
    <x v="0"/>
    <x v="0"/>
    <x v="0"/>
    <x v="0"/>
    <x v="2"/>
  </r>
  <r>
    <x v="285"/>
    <x v="299"/>
    <x v="7"/>
    <x v="20"/>
    <x v="233"/>
    <x v="17"/>
    <x v="2"/>
    <x v="227"/>
    <x v="13"/>
    <x v="0"/>
    <x v="0"/>
    <x v="0"/>
    <x v="0"/>
    <x v="2"/>
    <x v="27"/>
    <x v="28"/>
    <x v="1"/>
    <x v="1"/>
    <x v="0"/>
    <x v="2"/>
    <x v="5"/>
    <x v="1"/>
    <x v="0"/>
    <x v="0"/>
    <x v="0"/>
    <x v="2"/>
  </r>
  <r>
    <x v="286"/>
    <x v="60"/>
    <x v="10"/>
    <x v="142"/>
    <x v="297"/>
    <x v="7"/>
    <x v="1"/>
    <x v="229"/>
    <x v="36"/>
    <x v="0"/>
    <x v="0"/>
    <x v="0"/>
    <x v="0"/>
    <x v="0"/>
    <x v="22"/>
    <x v="22"/>
    <x v="1"/>
    <x v="3"/>
    <x v="0"/>
    <x v="0"/>
    <x v="0"/>
    <x v="0"/>
    <x v="0"/>
    <x v="0"/>
    <x v="0"/>
    <x v="5"/>
  </r>
  <r>
    <x v="287"/>
    <x v="328"/>
    <x v="7"/>
    <x v="141"/>
    <x v="159"/>
    <x v="31"/>
    <x v="3"/>
    <x v="230"/>
    <x v="102"/>
    <x v="0"/>
    <x v="1"/>
    <x v="0"/>
    <x v="0"/>
    <x v="4"/>
    <x v="61"/>
    <x v="61"/>
    <x v="1"/>
    <x v="3"/>
    <x v="0"/>
    <x v="7"/>
    <x v="3"/>
    <x v="1"/>
    <x v="0"/>
    <x v="0"/>
    <x v="0"/>
    <x v="1"/>
  </r>
  <r>
    <x v="288"/>
    <x v="16"/>
    <x v="7"/>
    <x v="87"/>
    <x v="328"/>
    <x v="2"/>
    <x v="0"/>
    <x v="231"/>
    <x v="23"/>
    <x v="0"/>
    <x v="0"/>
    <x v="0"/>
    <x v="0"/>
    <x v="0"/>
    <x v="7"/>
    <x v="7"/>
    <x v="1"/>
    <x v="1"/>
    <x v="0"/>
    <x v="0"/>
    <x v="0"/>
    <x v="0"/>
    <x v="0"/>
    <x v="0"/>
    <x v="0"/>
    <x v="4"/>
  </r>
  <r>
    <x v="289"/>
    <x v="94"/>
    <x v="10"/>
    <x v="140"/>
    <x v="272"/>
    <x v="11"/>
    <x v="1"/>
    <x v="230"/>
    <x v="47"/>
    <x v="0"/>
    <x v="0"/>
    <x v="1"/>
    <x v="0"/>
    <x v="0"/>
    <x v="59"/>
    <x v="66"/>
    <x v="2"/>
    <x v="3"/>
    <x v="0"/>
    <x v="0"/>
    <x v="0"/>
    <x v="0"/>
    <x v="0"/>
    <x v="0"/>
    <x v="0"/>
    <x v="5"/>
  </r>
  <r>
    <x v="290"/>
    <x v="239"/>
    <x v="10"/>
    <x v="136"/>
    <x v="178"/>
    <x v="28"/>
    <x v="3"/>
    <x v="229"/>
    <x v="93"/>
    <x v="0"/>
    <x v="0"/>
    <x v="0"/>
    <x v="0"/>
    <x v="0"/>
    <x v="38"/>
    <x v="45"/>
    <x v="2"/>
    <x v="3"/>
    <x v="0"/>
    <x v="0"/>
    <x v="0"/>
    <x v="0"/>
    <x v="0"/>
    <x v="0"/>
    <x v="0"/>
    <x v="5"/>
  </r>
  <r>
    <x v="291"/>
    <x v="242"/>
    <x v="10"/>
    <x v="136"/>
    <x v="222"/>
    <x v="20"/>
    <x v="2"/>
    <x v="229"/>
    <x v="46"/>
    <x v="0"/>
    <x v="0"/>
    <x v="0"/>
    <x v="0"/>
    <x v="0"/>
    <x v="59"/>
    <x v="66"/>
    <x v="2"/>
    <x v="3"/>
    <x v="0"/>
    <x v="0"/>
    <x v="0"/>
    <x v="0"/>
    <x v="0"/>
    <x v="0"/>
    <x v="0"/>
    <x v="5"/>
  </r>
  <r>
    <x v="292"/>
    <x v="95"/>
    <x v="10"/>
    <x v="136"/>
    <x v="118"/>
    <x v="35"/>
    <x v="3"/>
    <x v="229"/>
    <x v="57"/>
    <x v="0"/>
    <x v="0"/>
    <x v="1"/>
    <x v="0"/>
    <x v="0"/>
    <x v="59"/>
    <x v="66"/>
    <x v="2"/>
    <x v="3"/>
    <x v="0"/>
    <x v="0"/>
    <x v="0"/>
    <x v="0"/>
    <x v="0"/>
    <x v="0"/>
    <x v="0"/>
    <x v="5"/>
  </r>
  <r>
    <x v="293"/>
    <x v="197"/>
    <x v="7"/>
    <x v="141"/>
    <x v="192"/>
    <x v="25"/>
    <x v="2"/>
    <x v="234"/>
    <x v="57"/>
    <x v="0"/>
    <x v="0"/>
    <x v="0"/>
    <x v="0"/>
    <x v="0"/>
    <x v="59"/>
    <x v="59"/>
    <x v="1"/>
    <x v="3"/>
    <x v="0"/>
    <x v="0"/>
    <x v="0"/>
    <x v="0"/>
    <x v="0"/>
    <x v="0"/>
    <x v="0"/>
    <x v="2"/>
  </r>
  <r>
    <x v="294"/>
    <x v="13"/>
    <x v="7"/>
    <x v="26"/>
    <x v="60"/>
    <x v="41"/>
    <x v="4"/>
    <x v="233"/>
    <x v="17"/>
    <x v="0"/>
    <x v="0"/>
    <x v="0"/>
    <x v="3"/>
    <x v="5"/>
    <x v="55"/>
    <x v="55"/>
    <x v="1"/>
    <x v="1"/>
    <x v="7"/>
    <x v="7"/>
    <x v="1"/>
    <x v="2"/>
    <x v="0"/>
    <x v="0"/>
    <x v="8"/>
    <x v="1"/>
  </r>
  <r>
    <x v="295"/>
    <x v="333"/>
    <x v="7"/>
    <x v="76"/>
    <x v="147"/>
    <x v="32"/>
    <x v="3"/>
    <x v="235"/>
    <x v="77"/>
    <x v="0"/>
    <x v="0"/>
    <x v="0"/>
    <x v="1"/>
    <x v="3"/>
    <x v="35"/>
    <x v="36"/>
    <x v="1"/>
    <x v="1"/>
    <x v="0"/>
    <x v="6"/>
    <x v="3"/>
    <x v="2"/>
    <x v="1"/>
    <x v="0"/>
    <x v="0"/>
    <x v="0"/>
  </r>
  <r>
    <x v="296"/>
    <x v="281"/>
    <x v="10"/>
    <x v="136"/>
    <x v="198"/>
    <x v="25"/>
    <x v="2"/>
    <x v="236"/>
    <x v="113"/>
    <x v="0"/>
    <x v="0"/>
    <x v="0"/>
    <x v="0"/>
    <x v="0"/>
    <x v="49"/>
    <x v="54"/>
    <x v="2"/>
    <x v="3"/>
    <x v="0"/>
    <x v="0"/>
    <x v="0"/>
    <x v="0"/>
    <x v="0"/>
    <x v="0"/>
    <x v="0"/>
    <x v="2"/>
  </r>
  <r>
    <x v="297"/>
    <x v="150"/>
    <x v="10"/>
    <x v="107"/>
    <x v="98"/>
    <x v="37"/>
    <x v="4"/>
    <x v="237"/>
    <x v="76"/>
    <x v="0"/>
    <x v="0"/>
    <x v="1"/>
    <x v="1"/>
    <x v="5"/>
    <x v="27"/>
    <x v="28"/>
    <x v="1"/>
    <x v="3"/>
    <x v="0"/>
    <x v="7"/>
    <x v="5"/>
    <x v="2"/>
    <x v="1"/>
    <x v="1"/>
    <x v="0"/>
    <x v="0"/>
  </r>
  <r>
    <x v="335"/>
    <x v="334"/>
    <x v="11"/>
    <x v="166"/>
    <x v="332"/>
    <x v="56"/>
    <x v="6"/>
    <x v="265"/>
    <x v="130"/>
    <x v="0"/>
    <x v="0"/>
    <x v="2"/>
    <x v="1"/>
    <x v="8"/>
    <x v="27"/>
    <x v="28"/>
    <x v="1"/>
    <x v="3"/>
    <x v="7"/>
    <x v="8"/>
    <x v="8"/>
    <x v="5"/>
    <x v="3"/>
    <x v="3"/>
    <x v="0"/>
    <x v="2"/>
  </r>
  <r>
    <x v="298"/>
    <x v="35"/>
    <x v="10"/>
    <x v="118"/>
    <x v="168"/>
    <x v="29"/>
    <x v="3"/>
    <x v="238"/>
    <x v="94"/>
    <x v="0"/>
    <x v="0"/>
    <x v="0"/>
    <x v="1"/>
    <x v="7"/>
    <x v="39"/>
    <x v="40"/>
    <x v="1"/>
    <x v="3"/>
    <x v="0"/>
    <x v="2"/>
    <x v="5"/>
    <x v="2"/>
    <x v="1"/>
    <x v="1"/>
    <x v="0"/>
    <x v="4"/>
  </r>
  <r>
    <x v="299"/>
    <x v="57"/>
    <x v="10"/>
    <x v="136"/>
    <x v="290"/>
    <x v="7"/>
    <x v="1"/>
    <x v="241"/>
    <x v="47"/>
    <x v="0"/>
    <x v="0"/>
    <x v="0"/>
    <x v="0"/>
    <x v="7"/>
    <x v="57"/>
    <x v="65"/>
    <x v="2"/>
    <x v="3"/>
    <x v="0"/>
    <x v="3"/>
    <x v="5"/>
    <x v="0"/>
    <x v="0"/>
    <x v="0"/>
    <x v="0"/>
    <x v="4"/>
  </r>
  <r>
    <x v="300"/>
    <x v="130"/>
    <x v="10"/>
    <x v="111"/>
    <x v="240"/>
    <x v="17"/>
    <x v="2"/>
    <x v="239"/>
    <x v="48"/>
    <x v="0"/>
    <x v="0"/>
    <x v="1"/>
    <x v="0"/>
    <x v="0"/>
    <x v="47"/>
    <x v="48"/>
    <x v="1"/>
    <x v="3"/>
    <x v="0"/>
    <x v="0"/>
    <x v="0"/>
    <x v="0"/>
    <x v="0"/>
    <x v="0"/>
    <x v="0"/>
    <x v="5"/>
  </r>
  <r>
    <x v="301"/>
    <x v="2"/>
    <x v="10"/>
    <x v="87"/>
    <x v="217"/>
    <x v="21"/>
    <x v="2"/>
    <x v="241"/>
    <x v="47"/>
    <x v="0"/>
    <x v="0"/>
    <x v="0"/>
    <x v="0"/>
    <x v="0"/>
    <x v="4"/>
    <x v="4"/>
    <x v="1"/>
    <x v="3"/>
    <x v="0"/>
    <x v="0"/>
    <x v="0"/>
    <x v="0"/>
    <x v="0"/>
    <x v="0"/>
    <x v="0"/>
    <x v="5"/>
  </r>
  <r>
    <x v="302"/>
    <x v="123"/>
    <x v="7"/>
    <x v="133"/>
    <x v="325"/>
    <x v="4"/>
    <x v="0"/>
    <x v="241"/>
    <x v="82"/>
    <x v="0"/>
    <x v="0"/>
    <x v="1"/>
    <x v="0"/>
    <x v="0"/>
    <x v="59"/>
    <x v="59"/>
    <x v="1"/>
    <x v="3"/>
    <x v="0"/>
    <x v="0"/>
    <x v="0"/>
    <x v="0"/>
    <x v="0"/>
    <x v="0"/>
    <x v="0"/>
    <x v="5"/>
  </r>
  <r>
    <x v="303"/>
    <x v="159"/>
    <x v="9"/>
    <x v="128"/>
    <x v="225"/>
    <x v="19"/>
    <x v="2"/>
    <x v="240"/>
    <x v="62"/>
    <x v="0"/>
    <x v="0"/>
    <x v="0"/>
    <x v="0"/>
    <x v="0"/>
    <x v="65"/>
    <x v="66"/>
    <x v="1"/>
    <x v="1"/>
    <x v="0"/>
    <x v="0"/>
    <x v="0"/>
    <x v="0"/>
    <x v="0"/>
    <x v="0"/>
    <x v="0"/>
    <x v="5"/>
  </r>
  <r>
    <x v="304"/>
    <x v="54"/>
    <x v="7"/>
    <x v="32"/>
    <x v="183"/>
    <x v="26"/>
    <x v="2"/>
    <x v="241"/>
    <x v="62"/>
    <x v="0"/>
    <x v="0"/>
    <x v="0"/>
    <x v="0"/>
    <x v="0"/>
    <x v="23"/>
    <x v="23"/>
    <x v="1"/>
    <x v="1"/>
    <x v="0"/>
    <x v="0"/>
    <x v="0"/>
    <x v="0"/>
    <x v="0"/>
    <x v="0"/>
    <x v="0"/>
    <x v="5"/>
  </r>
  <r>
    <x v="305"/>
    <x v="256"/>
    <x v="10"/>
    <x v="87"/>
    <x v="151"/>
    <x v="31"/>
    <x v="3"/>
    <x v="242"/>
    <x v="47"/>
    <x v="0"/>
    <x v="0"/>
    <x v="0"/>
    <x v="0"/>
    <x v="0"/>
    <x v="5"/>
    <x v="5"/>
    <x v="1"/>
    <x v="3"/>
    <x v="0"/>
    <x v="0"/>
    <x v="0"/>
    <x v="0"/>
    <x v="0"/>
    <x v="0"/>
    <x v="0"/>
    <x v="5"/>
  </r>
  <r>
    <x v="306"/>
    <x v="152"/>
    <x v="7"/>
    <x v="87"/>
    <x v="190"/>
    <x v="26"/>
    <x v="2"/>
    <x v="242"/>
    <x v="96"/>
    <x v="0"/>
    <x v="0"/>
    <x v="1"/>
    <x v="0"/>
    <x v="0"/>
    <x v="9"/>
    <x v="9"/>
    <x v="1"/>
    <x v="1"/>
    <x v="0"/>
    <x v="0"/>
    <x v="0"/>
    <x v="0"/>
    <x v="0"/>
    <x v="0"/>
    <x v="0"/>
    <x v="5"/>
  </r>
  <r>
    <x v="307"/>
    <x v="165"/>
    <x v="7"/>
    <x v="87"/>
    <x v="226"/>
    <x v="19"/>
    <x v="2"/>
    <x v="241"/>
    <x v="113"/>
    <x v="0"/>
    <x v="0"/>
    <x v="0"/>
    <x v="0"/>
    <x v="0"/>
    <x v="9"/>
    <x v="9"/>
    <x v="1"/>
    <x v="1"/>
    <x v="0"/>
    <x v="0"/>
    <x v="0"/>
    <x v="0"/>
    <x v="0"/>
    <x v="0"/>
    <x v="0"/>
    <x v="5"/>
  </r>
  <r>
    <x v="308"/>
    <x v="151"/>
    <x v="0"/>
    <x v="160"/>
    <x v="268"/>
    <x v="12"/>
    <x v="1"/>
    <x v="244"/>
    <x v="84"/>
    <x v="0"/>
    <x v="0"/>
    <x v="1"/>
    <x v="0"/>
    <x v="0"/>
    <x v="65"/>
    <x v="66"/>
    <x v="1"/>
    <x v="1"/>
    <x v="0"/>
    <x v="0"/>
    <x v="0"/>
    <x v="0"/>
    <x v="0"/>
    <x v="0"/>
    <x v="0"/>
    <x v="5"/>
  </r>
  <r>
    <x v="309"/>
    <x v="146"/>
    <x v="10"/>
    <x v="3"/>
    <x v="21"/>
    <x v="47"/>
    <x v="5"/>
    <x v="243"/>
    <x v="59"/>
    <x v="0"/>
    <x v="0"/>
    <x v="1"/>
    <x v="0"/>
    <x v="0"/>
    <x v="59"/>
    <x v="66"/>
    <x v="2"/>
    <x v="3"/>
    <x v="0"/>
    <x v="0"/>
    <x v="0"/>
    <x v="0"/>
    <x v="0"/>
    <x v="0"/>
    <x v="0"/>
    <x v="2"/>
  </r>
  <r>
    <x v="310"/>
    <x v="330"/>
    <x v="7"/>
    <x v="128"/>
    <x v="169"/>
    <x v="29"/>
    <x v="3"/>
    <x v="246"/>
    <x v="98"/>
    <x v="0"/>
    <x v="0"/>
    <x v="0"/>
    <x v="1"/>
    <x v="2"/>
    <x v="65"/>
    <x v="66"/>
    <x v="1"/>
    <x v="1"/>
    <x v="5"/>
    <x v="6"/>
    <x v="5"/>
    <x v="2"/>
    <x v="0"/>
    <x v="0"/>
    <x v="5"/>
    <x v="0"/>
  </r>
  <r>
    <x v="311"/>
    <x v="59"/>
    <x v="7"/>
    <x v="128"/>
    <x v="310"/>
    <x v="5"/>
    <x v="0"/>
    <x v="246"/>
    <x v="73"/>
    <x v="0"/>
    <x v="0"/>
    <x v="0"/>
    <x v="0"/>
    <x v="5"/>
    <x v="65"/>
    <x v="66"/>
    <x v="1"/>
    <x v="1"/>
    <x v="0"/>
    <x v="7"/>
    <x v="5"/>
    <x v="2"/>
    <x v="0"/>
    <x v="0"/>
    <x v="0"/>
    <x v="0"/>
  </r>
  <r>
    <x v="312"/>
    <x v="105"/>
    <x v="7"/>
    <x v="141"/>
    <x v="313"/>
    <x v="5"/>
    <x v="0"/>
    <x v="247"/>
    <x v="57"/>
    <x v="0"/>
    <x v="0"/>
    <x v="1"/>
    <x v="0"/>
    <x v="0"/>
    <x v="59"/>
    <x v="59"/>
    <x v="1"/>
    <x v="3"/>
    <x v="0"/>
    <x v="0"/>
    <x v="0"/>
    <x v="0"/>
    <x v="0"/>
    <x v="0"/>
    <x v="0"/>
    <x v="5"/>
  </r>
  <r>
    <x v="313"/>
    <x v="131"/>
    <x v="8"/>
    <x v="67"/>
    <x v="58"/>
    <x v="42"/>
    <x v="4"/>
    <x v="251"/>
    <x v="96"/>
    <x v="0"/>
    <x v="0"/>
    <x v="1"/>
    <x v="0"/>
    <x v="0"/>
    <x v="49"/>
    <x v="54"/>
    <x v="2"/>
    <x v="3"/>
    <x v="0"/>
    <x v="0"/>
    <x v="0"/>
    <x v="0"/>
    <x v="0"/>
    <x v="0"/>
    <x v="0"/>
    <x v="5"/>
  </r>
  <r>
    <x v="314"/>
    <x v="39"/>
    <x v="10"/>
    <x v="19"/>
    <x v="324"/>
    <x v="4"/>
    <x v="0"/>
    <x v="248"/>
    <x v="88"/>
    <x v="0"/>
    <x v="0"/>
    <x v="0"/>
    <x v="1"/>
    <x v="7"/>
    <x v="65"/>
    <x v="66"/>
    <x v="1"/>
    <x v="3"/>
    <x v="0"/>
    <x v="6"/>
    <x v="3"/>
    <x v="2"/>
    <x v="1"/>
    <x v="0"/>
    <x v="0"/>
    <x v="4"/>
  </r>
  <r>
    <x v="315"/>
    <x v="263"/>
    <x v="8"/>
    <x v="128"/>
    <x v="39"/>
    <x v="43"/>
    <x v="4"/>
    <x v="249"/>
    <x v="94"/>
    <x v="0"/>
    <x v="0"/>
    <x v="0"/>
    <x v="1"/>
    <x v="7"/>
    <x v="54"/>
    <x v="54"/>
    <x v="1"/>
    <x v="3"/>
    <x v="0"/>
    <x v="7"/>
    <x v="3"/>
    <x v="2"/>
    <x v="0"/>
    <x v="0"/>
    <x v="0"/>
    <x v="2"/>
  </r>
  <r>
    <x v="316"/>
    <x v="178"/>
    <x v="7"/>
    <x v="136"/>
    <x v="206"/>
    <x v="24"/>
    <x v="2"/>
    <x v="250"/>
    <x v="83"/>
    <x v="0"/>
    <x v="0"/>
    <x v="0"/>
    <x v="0"/>
    <x v="0"/>
    <x v="38"/>
    <x v="45"/>
    <x v="2"/>
    <x v="3"/>
    <x v="0"/>
    <x v="0"/>
    <x v="0"/>
    <x v="0"/>
    <x v="0"/>
    <x v="0"/>
    <x v="0"/>
    <x v="5"/>
  </r>
  <r>
    <x v="317"/>
    <x v="69"/>
    <x v="7"/>
    <x v="141"/>
    <x v="301"/>
    <x v="7"/>
    <x v="1"/>
    <x v="250"/>
    <x v="96"/>
    <x v="0"/>
    <x v="0"/>
    <x v="1"/>
    <x v="0"/>
    <x v="0"/>
    <x v="59"/>
    <x v="59"/>
    <x v="1"/>
    <x v="3"/>
    <x v="0"/>
    <x v="0"/>
    <x v="0"/>
    <x v="0"/>
    <x v="0"/>
    <x v="0"/>
    <x v="0"/>
    <x v="5"/>
  </r>
  <r>
    <x v="318"/>
    <x v="216"/>
    <x v="10"/>
    <x v="136"/>
    <x v="137"/>
    <x v="33"/>
    <x v="3"/>
    <x v="250"/>
    <x v="111"/>
    <x v="0"/>
    <x v="0"/>
    <x v="0"/>
    <x v="0"/>
    <x v="0"/>
    <x v="38"/>
    <x v="45"/>
    <x v="2"/>
    <x v="3"/>
    <x v="0"/>
    <x v="0"/>
    <x v="0"/>
    <x v="0"/>
    <x v="0"/>
    <x v="0"/>
    <x v="0"/>
    <x v="2"/>
  </r>
  <r>
    <x v="319"/>
    <x v="190"/>
    <x v="7"/>
    <x v="141"/>
    <x v="64"/>
    <x v="41"/>
    <x v="4"/>
    <x v="250"/>
    <x v="115"/>
    <x v="0"/>
    <x v="0"/>
    <x v="0"/>
    <x v="0"/>
    <x v="0"/>
    <x v="59"/>
    <x v="59"/>
    <x v="1"/>
    <x v="3"/>
    <x v="0"/>
    <x v="0"/>
    <x v="0"/>
    <x v="0"/>
    <x v="0"/>
    <x v="0"/>
    <x v="0"/>
    <x v="5"/>
  </r>
  <r>
    <x v="320"/>
    <x v="229"/>
    <x v="7"/>
    <x v="87"/>
    <x v="177"/>
    <x v="28"/>
    <x v="3"/>
    <x v="251"/>
    <x v="108"/>
    <x v="0"/>
    <x v="0"/>
    <x v="0"/>
    <x v="0"/>
    <x v="0"/>
    <x v="9"/>
    <x v="9"/>
    <x v="1"/>
    <x v="1"/>
    <x v="0"/>
    <x v="0"/>
    <x v="0"/>
    <x v="0"/>
    <x v="0"/>
    <x v="0"/>
    <x v="0"/>
    <x v="5"/>
  </r>
  <r>
    <x v="321"/>
    <x v="24"/>
    <x v="10"/>
    <x v="140"/>
    <x v="286"/>
    <x v="8"/>
    <x v="1"/>
    <x v="253"/>
    <x v="75"/>
    <x v="0"/>
    <x v="0"/>
    <x v="0"/>
    <x v="0"/>
    <x v="0"/>
    <x v="24"/>
    <x v="28"/>
    <x v="2"/>
    <x v="3"/>
    <x v="0"/>
    <x v="0"/>
    <x v="0"/>
    <x v="0"/>
    <x v="0"/>
    <x v="0"/>
    <x v="0"/>
    <x v="5"/>
  </r>
  <r>
    <x v="322"/>
    <x v="8"/>
    <x v="3"/>
    <x v="75"/>
    <x v="329"/>
    <x v="2"/>
    <x v="0"/>
    <x v="252"/>
    <x v="122"/>
    <x v="0"/>
    <x v="0"/>
    <x v="0"/>
    <x v="1"/>
    <x v="7"/>
    <x v="65"/>
    <x v="66"/>
    <x v="1"/>
    <x v="3"/>
    <x v="0"/>
    <x v="7"/>
    <x v="5"/>
    <x v="2"/>
    <x v="1"/>
    <x v="0"/>
    <x v="0"/>
    <x v="4"/>
  </r>
  <r>
    <x v="323"/>
    <x v="40"/>
    <x v="10"/>
    <x v="147"/>
    <x v="326"/>
    <x v="3"/>
    <x v="0"/>
    <x v="255"/>
    <x v="96"/>
    <x v="0"/>
    <x v="0"/>
    <x v="0"/>
    <x v="0"/>
    <x v="0"/>
    <x v="59"/>
    <x v="59"/>
    <x v="1"/>
    <x v="3"/>
    <x v="0"/>
    <x v="0"/>
    <x v="0"/>
    <x v="0"/>
    <x v="0"/>
    <x v="0"/>
    <x v="0"/>
    <x v="5"/>
  </r>
  <r>
    <x v="324"/>
    <x v="331"/>
    <x v="7"/>
    <x v="61"/>
    <x v="89"/>
    <x v="39"/>
    <x v="4"/>
    <x v="254"/>
    <x v="114"/>
    <x v="0"/>
    <x v="0"/>
    <x v="0"/>
    <x v="1"/>
    <x v="2"/>
    <x v="30"/>
    <x v="31"/>
    <x v="1"/>
    <x v="3"/>
    <x v="0"/>
    <x v="7"/>
    <x v="3"/>
    <x v="2"/>
    <x v="0"/>
    <x v="2"/>
    <x v="0"/>
    <x v="2"/>
  </r>
  <r>
    <x v="325"/>
    <x v="271"/>
    <x v="7"/>
    <x v="71"/>
    <x v="187"/>
    <x v="26"/>
    <x v="2"/>
    <x v="256"/>
    <x v="115"/>
    <x v="0"/>
    <x v="0"/>
    <x v="0"/>
    <x v="0"/>
    <x v="0"/>
    <x v="29"/>
    <x v="30"/>
    <x v="1"/>
    <x v="3"/>
    <x v="0"/>
    <x v="0"/>
    <x v="0"/>
    <x v="0"/>
    <x v="0"/>
    <x v="0"/>
    <x v="0"/>
    <x v="2"/>
  </r>
  <r>
    <x v="326"/>
    <x v="64"/>
    <x v="4"/>
    <x v="22"/>
    <x v="287"/>
    <x v="8"/>
    <x v="1"/>
    <x v="255"/>
    <x v="86"/>
    <x v="0"/>
    <x v="0"/>
    <x v="0"/>
    <x v="0"/>
    <x v="7"/>
    <x v="47"/>
    <x v="48"/>
    <x v="1"/>
    <x v="3"/>
    <x v="0"/>
    <x v="7"/>
    <x v="5"/>
    <x v="2"/>
    <x v="0"/>
    <x v="0"/>
    <x v="0"/>
    <x v="4"/>
  </r>
  <r>
    <x v="327"/>
    <x v="85"/>
    <x v="7"/>
    <x v="141"/>
    <x v="292"/>
    <x v="8"/>
    <x v="1"/>
    <x v="257"/>
    <x v="91"/>
    <x v="0"/>
    <x v="0"/>
    <x v="1"/>
    <x v="0"/>
    <x v="0"/>
    <x v="59"/>
    <x v="59"/>
    <x v="1"/>
    <x v="3"/>
    <x v="0"/>
    <x v="0"/>
    <x v="0"/>
    <x v="0"/>
    <x v="0"/>
    <x v="0"/>
    <x v="0"/>
    <x v="4"/>
  </r>
  <r>
    <x v="328"/>
    <x v="101"/>
    <x v="10"/>
    <x v="44"/>
    <x v="311"/>
    <x v="5"/>
    <x v="0"/>
    <x v="256"/>
    <x v="94"/>
    <x v="0"/>
    <x v="0"/>
    <x v="1"/>
    <x v="1"/>
    <x v="0"/>
    <x v="65"/>
    <x v="66"/>
    <x v="1"/>
    <x v="3"/>
    <x v="3"/>
    <x v="7"/>
    <x v="5"/>
    <x v="2"/>
    <x v="1"/>
    <x v="1"/>
    <x v="3"/>
    <x v="0"/>
  </r>
  <r>
    <x v="335"/>
    <x v="334"/>
    <x v="11"/>
    <x v="166"/>
    <x v="332"/>
    <x v="56"/>
    <x v="6"/>
    <x v="265"/>
    <x v="130"/>
    <x v="0"/>
    <x v="0"/>
    <x v="2"/>
    <x v="1"/>
    <x v="8"/>
    <x v="65"/>
    <x v="66"/>
    <x v="1"/>
    <x v="3"/>
    <x v="7"/>
    <x v="8"/>
    <x v="8"/>
    <x v="5"/>
    <x v="3"/>
    <x v="3"/>
    <x v="3"/>
    <x v="4"/>
  </r>
  <r>
    <x v="329"/>
    <x v="110"/>
    <x v="7"/>
    <x v="45"/>
    <x v="306"/>
    <x v="6"/>
    <x v="0"/>
    <x v="259"/>
    <x v="106"/>
    <x v="0"/>
    <x v="0"/>
    <x v="1"/>
    <x v="1"/>
    <x v="7"/>
    <x v="65"/>
    <x v="66"/>
    <x v="1"/>
    <x v="1"/>
    <x v="6"/>
    <x v="7"/>
    <x v="3"/>
    <x v="2"/>
    <x v="1"/>
    <x v="1"/>
    <x v="7"/>
    <x v="4"/>
  </r>
  <r>
    <x v="330"/>
    <x v="219"/>
    <x v="7"/>
    <x v="128"/>
    <x v="36"/>
    <x v="45"/>
    <x v="4"/>
    <x v="262"/>
    <x v="117"/>
    <x v="0"/>
    <x v="0"/>
    <x v="0"/>
    <x v="0"/>
    <x v="7"/>
    <x v="65"/>
    <x v="66"/>
    <x v="1"/>
    <x v="3"/>
    <x v="0"/>
    <x v="2"/>
    <x v="3"/>
    <x v="2"/>
    <x v="0"/>
    <x v="0"/>
    <x v="0"/>
    <x v="2"/>
  </r>
  <r>
    <x v="331"/>
    <x v="62"/>
    <x v="10"/>
    <x v="1"/>
    <x v="318"/>
    <x v="5"/>
    <x v="0"/>
    <x v="260"/>
    <x v="129"/>
    <x v="0"/>
    <x v="0"/>
    <x v="0"/>
    <x v="1"/>
    <x v="7"/>
    <x v="65"/>
    <x v="66"/>
    <x v="1"/>
    <x v="3"/>
    <x v="0"/>
    <x v="6"/>
    <x v="5"/>
    <x v="2"/>
    <x v="1"/>
    <x v="1"/>
    <x v="0"/>
    <x v="4"/>
  </r>
  <r>
    <x v="332"/>
    <x v="304"/>
    <x v="7"/>
    <x v="38"/>
    <x v="199"/>
    <x v="25"/>
    <x v="2"/>
    <x v="263"/>
    <x v="121"/>
    <x v="0"/>
    <x v="0"/>
    <x v="0"/>
    <x v="0"/>
    <x v="0"/>
    <x v="28"/>
    <x v="29"/>
    <x v="1"/>
    <x v="1"/>
    <x v="0"/>
    <x v="0"/>
    <x v="0"/>
    <x v="0"/>
    <x v="0"/>
    <x v="0"/>
    <x v="0"/>
    <x v="5"/>
  </r>
  <r>
    <x v="333"/>
    <x v="48"/>
    <x v="7"/>
    <x v="22"/>
    <x v="184"/>
    <x v="27"/>
    <x v="3"/>
    <x v="261"/>
    <x v="116"/>
    <x v="0"/>
    <x v="0"/>
    <x v="0"/>
    <x v="1"/>
    <x v="7"/>
    <x v="47"/>
    <x v="48"/>
    <x v="1"/>
    <x v="1"/>
    <x v="0"/>
    <x v="6"/>
    <x v="5"/>
    <x v="2"/>
    <x v="1"/>
    <x v="1"/>
    <x v="0"/>
    <x v="4"/>
  </r>
  <r>
    <x v="334"/>
    <x v="100"/>
    <x v="7"/>
    <x v="141"/>
    <x v="260"/>
    <x v="13"/>
    <x v="1"/>
    <x v="264"/>
    <x v="126"/>
    <x v="0"/>
    <x v="0"/>
    <x v="1"/>
    <x v="0"/>
    <x v="0"/>
    <x v="59"/>
    <x v="59"/>
    <x v="1"/>
    <x v="3"/>
    <x v="0"/>
    <x v="0"/>
    <x v="0"/>
    <x v="0"/>
    <x v="0"/>
    <x v="0"/>
    <x v="0"/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56">
  <r>
    <x v="0"/>
    <x v="92"/>
    <x v="8"/>
    <x v="15"/>
    <x v="66"/>
    <x v="40"/>
    <x v="4"/>
    <x v="3"/>
    <x v="57"/>
    <x v="0"/>
    <x v="35"/>
    <x v="1"/>
    <x v="0"/>
    <x v="3"/>
    <x v="65"/>
    <x v="66"/>
    <x v="1"/>
    <x v="1"/>
    <x v="0"/>
    <x v="0"/>
    <x v="0"/>
    <x v="5"/>
    <x v="3"/>
    <x v="3"/>
    <x v="0"/>
    <x v="5"/>
    <x v="4"/>
  </r>
  <r>
    <x v="1"/>
    <x v="128"/>
    <x v="8"/>
    <x v="101"/>
    <x v="17"/>
    <x v="47"/>
    <x v="5"/>
    <x v="19"/>
    <x v="27"/>
    <x v="0"/>
    <x v="28"/>
    <x v="1"/>
    <x v="0"/>
    <x v="5"/>
    <x v="35"/>
    <x v="36"/>
    <x v="1"/>
    <x v="3"/>
    <x v="0"/>
    <x v="0"/>
    <x v="0"/>
    <x v="5"/>
    <x v="3"/>
    <x v="3"/>
    <x v="0"/>
    <x v="5"/>
    <x v="4"/>
  </r>
  <r>
    <x v="2"/>
    <x v="234"/>
    <x v="5"/>
    <x v="64"/>
    <x v="114"/>
    <x v="35"/>
    <x v="3"/>
    <x v="20"/>
    <x v="101"/>
    <x v="0"/>
    <x v="28"/>
    <x v="0"/>
    <x v="3"/>
    <x v="7"/>
    <x v="65"/>
    <x v="66"/>
    <x v="0"/>
    <x v="1"/>
    <x v="2"/>
    <x v="1"/>
    <x v="3"/>
    <x v="5"/>
    <x v="3"/>
    <x v="3"/>
    <x v="2"/>
    <x v="2"/>
    <x v="2"/>
  </r>
  <r>
    <x v="3"/>
    <x v="273"/>
    <x v="8"/>
    <x v="152"/>
    <x v="5"/>
    <x v="51"/>
    <x v="5"/>
    <x v="32"/>
    <x v="66"/>
    <x v="0"/>
    <x v="22"/>
    <x v="0"/>
    <x v="0"/>
    <x v="5"/>
    <x v="44"/>
    <x v="45"/>
    <x v="1"/>
    <x v="1"/>
    <x v="0"/>
    <x v="0"/>
    <x v="0"/>
    <x v="5"/>
    <x v="3"/>
    <x v="3"/>
    <x v="0"/>
    <x v="5"/>
    <x v="4"/>
  </r>
  <r>
    <x v="4"/>
    <x v="212"/>
    <x v="8"/>
    <x v="85"/>
    <x v="22"/>
    <x v="47"/>
    <x v="5"/>
    <x v="18"/>
    <x v="76"/>
    <x v="0"/>
    <x v="28"/>
    <x v="0"/>
    <x v="0"/>
    <x v="5"/>
    <x v="64"/>
    <x v="64"/>
    <x v="1"/>
    <x v="1"/>
    <x v="0"/>
    <x v="0"/>
    <x v="0"/>
    <x v="5"/>
    <x v="3"/>
    <x v="3"/>
    <x v="0"/>
    <x v="5"/>
    <x v="4"/>
  </r>
  <r>
    <x v="5"/>
    <x v="203"/>
    <x v="7"/>
    <x v="5"/>
    <x v="33"/>
    <x v="46"/>
    <x v="4"/>
    <x v="26"/>
    <x v="128"/>
    <x v="0"/>
    <x v="26"/>
    <x v="0"/>
    <x v="0"/>
    <x v="5"/>
    <x v="44"/>
    <x v="45"/>
    <x v="1"/>
    <x v="1"/>
    <x v="0"/>
    <x v="0"/>
    <x v="0"/>
    <x v="5"/>
    <x v="3"/>
    <x v="3"/>
    <x v="0"/>
    <x v="5"/>
    <x v="4"/>
  </r>
  <r>
    <x v="6"/>
    <x v="155"/>
    <x v="8"/>
    <x v="80"/>
    <x v="29"/>
    <x v="45"/>
    <x v="4"/>
    <x v="31"/>
    <x v="3"/>
    <x v="0"/>
    <x v="23"/>
    <x v="0"/>
    <x v="0"/>
    <x v="5"/>
    <x v="65"/>
    <x v="66"/>
    <x v="1"/>
    <x v="1"/>
    <x v="0"/>
    <x v="0"/>
    <x v="0"/>
    <x v="5"/>
    <x v="3"/>
    <x v="3"/>
    <x v="0"/>
    <x v="5"/>
    <x v="4"/>
  </r>
  <r>
    <x v="7"/>
    <x v="326"/>
    <x v="8"/>
    <x v="9"/>
    <x v="41"/>
    <x v="43"/>
    <x v="4"/>
    <x v="49"/>
    <x v="16"/>
    <x v="0"/>
    <x v="18"/>
    <x v="0"/>
    <x v="0"/>
    <x v="3"/>
    <x v="55"/>
    <x v="55"/>
    <x v="1"/>
    <x v="1"/>
    <x v="1"/>
    <x v="0"/>
    <x v="0"/>
    <x v="5"/>
    <x v="3"/>
    <x v="3"/>
    <x v="1"/>
    <x v="5"/>
    <x v="4"/>
  </r>
  <r>
    <x v="8"/>
    <x v="134"/>
    <x v="5"/>
    <x v="45"/>
    <x v="56"/>
    <x v="41"/>
    <x v="4"/>
    <x v="45"/>
    <x v="23"/>
    <x v="0"/>
    <x v="19"/>
    <x v="1"/>
    <x v="0"/>
    <x v="5"/>
    <x v="65"/>
    <x v="66"/>
    <x v="1"/>
    <x v="1"/>
    <x v="0"/>
    <x v="0"/>
    <x v="0"/>
    <x v="5"/>
    <x v="3"/>
    <x v="3"/>
    <x v="0"/>
    <x v="5"/>
    <x v="4"/>
  </r>
  <r>
    <x v="9"/>
    <x v="167"/>
    <x v="10"/>
    <x v="10"/>
    <x v="31"/>
    <x v="45"/>
    <x v="4"/>
    <x v="232"/>
    <x v="27"/>
    <x v="0"/>
    <x v="0"/>
    <x v="0"/>
    <x v="0"/>
    <x v="5"/>
    <x v="27"/>
    <x v="28"/>
    <x v="1"/>
    <x v="3"/>
    <x v="0"/>
    <x v="0"/>
    <x v="0"/>
    <x v="5"/>
    <x v="3"/>
    <x v="3"/>
    <x v="0"/>
    <x v="2"/>
    <x v="4"/>
  </r>
  <r>
    <x v="10"/>
    <x v="289"/>
    <x v="7"/>
    <x v="151"/>
    <x v="207"/>
    <x v="24"/>
    <x v="2"/>
    <x v="38"/>
    <x v="99"/>
    <x v="0"/>
    <x v="21"/>
    <x v="0"/>
    <x v="2"/>
    <x v="7"/>
    <x v="65"/>
    <x v="66"/>
    <x v="1"/>
    <x v="1"/>
    <x v="2"/>
    <x v="7"/>
    <x v="1"/>
    <x v="1"/>
    <x v="1"/>
    <x v="1"/>
    <x v="2"/>
    <x v="2"/>
    <x v="2"/>
  </r>
  <r>
    <x v="11"/>
    <x v="172"/>
    <x v="5"/>
    <x v="104"/>
    <x v="92"/>
    <x v="38"/>
    <x v="4"/>
    <x v="60"/>
    <x v="88"/>
    <x v="0"/>
    <x v="17"/>
    <x v="0"/>
    <x v="0"/>
    <x v="5"/>
    <x v="65"/>
    <x v="66"/>
    <x v="1"/>
    <x v="1"/>
    <x v="0"/>
    <x v="0"/>
    <x v="0"/>
    <x v="5"/>
    <x v="3"/>
    <x v="3"/>
    <x v="0"/>
    <x v="5"/>
    <x v="4"/>
  </r>
  <r>
    <x v="12"/>
    <x v="179"/>
    <x v="6"/>
    <x v="39"/>
    <x v="75"/>
    <x v="40"/>
    <x v="4"/>
    <x v="61"/>
    <x v="129"/>
    <x v="0"/>
    <x v="17"/>
    <x v="0"/>
    <x v="0"/>
    <x v="2"/>
    <x v="45"/>
    <x v="46"/>
    <x v="1"/>
    <x v="3"/>
    <x v="0"/>
    <x v="0"/>
    <x v="0"/>
    <x v="5"/>
    <x v="3"/>
    <x v="3"/>
    <x v="0"/>
    <x v="5"/>
    <x v="4"/>
  </r>
  <r>
    <x v="13"/>
    <x v="189"/>
    <x v="7"/>
    <x v="27"/>
    <x v="119"/>
    <x v="35"/>
    <x v="3"/>
    <x v="134"/>
    <x v="98"/>
    <x v="0"/>
    <x v="8"/>
    <x v="0"/>
    <x v="0"/>
    <x v="5"/>
    <x v="47"/>
    <x v="48"/>
    <x v="1"/>
    <x v="1"/>
    <x v="0"/>
    <x v="0"/>
    <x v="0"/>
    <x v="5"/>
    <x v="3"/>
    <x v="3"/>
    <x v="0"/>
    <x v="5"/>
    <x v="4"/>
  </r>
  <r>
    <x v="14"/>
    <x v="138"/>
    <x v="6"/>
    <x v="158"/>
    <x v="62"/>
    <x v="41"/>
    <x v="4"/>
    <x v="36"/>
    <x v="76"/>
    <x v="0"/>
    <x v="21"/>
    <x v="1"/>
    <x v="0"/>
    <x v="5"/>
    <x v="65"/>
    <x v="66"/>
    <x v="1"/>
    <x v="1"/>
    <x v="0"/>
    <x v="0"/>
    <x v="0"/>
    <x v="5"/>
    <x v="3"/>
    <x v="3"/>
    <x v="0"/>
    <x v="5"/>
    <x v="4"/>
  </r>
  <r>
    <x v="15"/>
    <x v="111"/>
    <x v="7"/>
    <x v="96"/>
    <x v="143"/>
    <x v="32"/>
    <x v="3"/>
    <x v="64"/>
    <x v="85"/>
    <x v="0"/>
    <x v="16"/>
    <x v="1"/>
    <x v="0"/>
    <x v="3"/>
    <x v="54"/>
    <x v="54"/>
    <x v="1"/>
    <x v="1"/>
    <x v="0"/>
    <x v="0"/>
    <x v="0"/>
    <x v="5"/>
    <x v="3"/>
    <x v="3"/>
    <x v="0"/>
    <x v="5"/>
    <x v="4"/>
  </r>
  <r>
    <x v="16"/>
    <x v="176"/>
    <x v="5"/>
    <x v="97"/>
    <x v="76"/>
    <x v="39"/>
    <x v="4"/>
    <x v="67"/>
    <x v="96"/>
    <x v="0"/>
    <x v="15"/>
    <x v="0"/>
    <x v="0"/>
    <x v="5"/>
    <x v="65"/>
    <x v="66"/>
    <x v="1"/>
    <x v="1"/>
    <x v="0"/>
    <x v="0"/>
    <x v="0"/>
    <x v="5"/>
    <x v="3"/>
    <x v="3"/>
    <x v="0"/>
    <x v="2"/>
    <x v="4"/>
  </r>
  <r>
    <x v="17"/>
    <x v="102"/>
    <x v="2"/>
    <x v="136"/>
    <x v="7"/>
    <x v="50"/>
    <x v="5"/>
    <x v="10"/>
    <x v="109"/>
    <x v="0"/>
    <x v="32"/>
    <x v="1"/>
    <x v="0"/>
    <x v="5"/>
    <x v="20"/>
    <x v="24"/>
    <x v="2"/>
    <x v="3"/>
    <x v="0"/>
    <x v="0"/>
    <x v="0"/>
    <x v="5"/>
    <x v="3"/>
    <x v="3"/>
    <x v="0"/>
    <x v="5"/>
    <x v="4"/>
  </r>
  <r>
    <x v="18"/>
    <x v="175"/>
    <x v="7"/>
    <x v="139"/>
    <x v="61"/>
    <x v="41"/>
    <x v="4"/>
    <x v="8"/>
    <x v="96"/>
    <x v="0"/>
    <x v="33"/>
    <x v="0"/>
    <x v="0"/>
    <x v="5"/>
    <x v="24"/>
    <x v="28"/>
    <x v="2"/>
    <x v="1"/>
    <x v="0"/>
    <x v="0"/>
    <x v="0"/>
    <x v="5"/>
    <x v="3"/>
    <x v="3"/>
    <x v="0"/>
    <x v="5"/>
    <x v="4"/>
  </r>
  <r>
    <x v="19"/>
    <x v="247"/>
    <x v="6"/>
    <x v="145"/>
    <x v="173"/>
    <x v="28"/>
    <x v="3"/>
    <x v="169"/>
    <x v="57"/>
    <x v="0"/>
    <x v="4"/>
    <x v="0"/>
    <x v="1"/>
    <x v="5"/>
    <x v="59"/>
    <x v="59"/>
    <x v="1"/>
    <x v="3"/>
    <x v="0"/>
    <x v="7"/>
    <x v="5"/>
    <x v="2"/>
    <x v="0"/>
    <x v="2"/>
    <x v="0"/>
    <x v="2"/>
    <x v="2"/>
  </r>
  <r>
    <x v="20"/>
    <x v="230"/>
    <x v="6"/>
    <x v="73"/>
    <x v="45"/>
    <x v="42"/>
    <x v="4"/>
    <x v="34"/>
    <x v="57"/>
    <x v="0"/>
    <x v="21"/>
    <x v="0"/>
    <x v="0"/>
    <x v="5"/>
    <x v="65"/>
    <x v="66"/>
    <x v="1"/>
    <x v="1"/>
    <x v="0"/>
    <x v="0"/>
    <x v="0"/>
    <x v="5"/>
    <x v="3"/>
    <x v="3"/>
    <x v="0"/>
    <x v="5"/>
    <x v="4"/>
  </r>
  <r>
    <x v="21"/>
    <x v="186"/>
    <x v="7"/>
    <x v="136"/>
    <x v="50"/>
    <x v="42"/>
    <x v="4"/>
    <x v="23"/>
    <x v="57"/>
    <x v="0"/>
    <x v="26"/>
    <x v="0"/>
    <x v="0"/>
    <x v="5"/>
    <x v="38"/>
    <x v="45"/>
    <x v="2"/>
    <x v="1"/>
    <x v="0"/>
    <x v="0"/>
    <x v="0"/>
    <x v="5"/>
    <x v="3"/>
    <x v="3"/>
    <x v="0"/>
    <x v="5"/>
    <x v="4"/>
  </r>
  <r>
    <x v="22"/>
    <x v="171"/>
    <x v="7"/>
    <x v="141"/>
    <x v="68"/>
    <x v="40"/>
    <x v="4"/>
    <x v="35"/>
    <x v="117"/>
    <x v="0"/>
    <x v="22"/>
    <x v="0"/>
    <x v="1"/>
    <x v="7"/>
    <x v="60"/>
    <x v="60"/>
    <x v="1"/>
    <x v="1"/>
    <x v="0"/>
    <x v="7"/>
    <x v="3"/>
    <x v="2"/>
    <x v="1"/>
    <x v="0"/>
    <x v="0"/>
    <x v="1"/>
    <x v="3"/>
  </r>
  <r>
    <x v="23"/>
    <x v="228"/>
    <x v="6"/>
    <x v="18"/>
    <x v="47"/>
    <x v="42"/>
    <x v="4"/>
    <x v="16"/>
    <x v="57"/>
    <x v="0"/>
    <x v="28"/>
    <x v="0"/>
    <x v="0"/>
    <x v="5"/>
    <x v="3"/>
    <x v="3"/>
    <x v="1"/>
    <x v="1"/>
    <x v="0"/>
    <x v="0"/>
    <x v="0"/>
    <x v="5"/>
    <x v="3"/>
    <x v="3"/>
    <x v="0"/>
    <x v="5"/>
    <x v="4"/>
  </r>
  <r>
    <x v="335"/>
    <x v="334"/>
    <x v="11"/>
    <x v="145"/>
    <x v="332"/>
    <x v="56"/>
    <x v="6"/>
    <x v="16"/>
    <x v="57"/>
    <x v="0"/>
    <x v="28"/>
    <x v="2"/>
    <x v="0"/>
    <x v="8"/>
    <x v="41"/>
    <x v="42"/>
    <x v="1"/>
    <x v="1"/>
    <x v="7"/>
    <x v="8"/>
    <x v="8"/>
    <x v="5"/>
    <x v="3"/>
    <x v="3"/>
    <x v="0"/>
    <x v="5"/>
    <x v="4"/>
  </r>
  <r>
    <x v="24"/>
    <x v="125"/>
    <x v="9"/>
    <x v="109"/>
    <x v="113"/>
    <x v="35"/>
    <x v="3"/>
    <x v="17"/>
    <x v="79"/>
    <x v="0"/>
    <x v="28"/>
    <x v="1"/>
    <x v="0"/>
    <x v="5"/>
    <x v="65"/>
    <x v="66"/>
    <x v="1"/>
    <x v="1"/>
    <x v="0"/>
    <x v="0"/>
    <x v="0"/>
    <x v="5"/>
    <x v="3"/>
    <x v="3"/>
    <x v="0"/>
    <x v="5"/>
    <x v="4"/>
  </r>
  <r>
    <x v="25"/>
    <x v="302"/>
    <x v="8"/>
    <x v="136"/>
    <x v="95"/>
    <x v="37"/>
    <x v="4"/>
    <x v="9"/>
    <x v="57"/>
    <x v="0"/>
    <x v="31"/>
    <x v="0"/>
    <x v="0"/>
    <x v="5"/>
    <x v="59"/>
    <x v="66"/>
    <x v="2"/>
    <x v="1"/>
    <x v="0"/>
    <x v="0"/>
    <x v="0"/>
    <x v="5"/>
    <x v="3"/>
    <x v="3"/>
    <x v="0"/>
    <x v="5"/>
    <x v="4"/>
  </r>
  <r>
    <x v="26"/>
    <x v="127"/>
    <x v="7"/>
    <x v="136"/>
    <x v="71"/>
    <x v="40"/>
    <x v="4"/>
    <x v="5"/>
    <x v="57"/>
    <x v="0"/>
    <x v="33"/>
    <x v="1"/>
    <x v="0"/>
    <x v="5"/>
    <x v="38"/>
    <x v="45"/>
    <x v="2"/>
    <x v="1"/>
    <x v="0"/>
    <x v="0"/>
    <x v="0"/>
    <x v="5"/>
    <x v="3"/>
    <x v="3"/>
    <x v="0"/>
    <x v="5"/>
    <x v="4"/>
  </r>
  <r>
    <x v="27"/>
    <x v="160"/>
    <x v="7"/>
    <x v="4"/>
    <x v="216"/>
    <x v="22"/>
    <x v="2"/>
    <x v="40"/>
    <x v="96"/>
    <x v="0"/>
    <x v="21"/>
    <x v="0"/>
    <x v="0"/>
    <x v="5"/>
    <x v="59"/>
    <x v="66"/>
    <x v="2"/>
    <x v="1"/>
    <x v="0"/>
    <x v="0"/>
    <x v="0"/>
    <x v="5"/>
    <x v="3"/>
    <x v="3"/>
    <x v="0"/>
    <x v="5"/>
    <x v="4"/>
  </r>
  <r>
    <x v="28"/>
    <x v="192"/>
    <x v="6"/>
    <x v="73"/>
    <x v="49"/>
    <x v="42"/>
    <x v="4"/>
    <x v="25"/>
    <x v="96"/>
    <x v="0"/>
    <x v="25"/>
    <x v="0"/>
    <x v="0"/>
    <x v="5"/>
    <x v="0"/>
    <x v="0"/>
    <x v="1"/>
    <x v="1"/>
    <x v="0"/>
    <x v="0"/>
    <x v="0"/>
    <x v="5"/>
    <x v="3"/>
    <x v="3"/>
    <x v="0"/>
    <x v="5"/>
    <x v="4"/>
  </r>
  <r>
    <x v="335"/>
    <x v="334"/>
    <x v="11"/>
    <x v="136"/>
    <x v="332"/>
    <x v="56"/>
    <x v="6"/>
    <x v="25"/>
    <x v="96"/>
    <x v="0"/>
    <x v="25"/>
    <x v="2"/>
    <x v="0"/>
    <x v="8"/>
    <x v="38"/>
    <x v="45"/>
    <x v="2"/>
    <x v="1"/>
    <x v="7"/>
    <x v="8"/>
    <x v="8"/>
    <x v="5"/>
    <x v="3"/>
    <x v="3"/>
    <x v="0"/>
    <x v="5"/>
    <x v="4"/>
  </r>
  <r>
    <x v="29"/>
    <x v="245"/>
    <x v="6"/>
    <x v="136"/>
    <x v="174"/>
    <x v="28"/>
    <x v="3"/>
    <x v="66"/>
    <x v="0"/>
    <x v="0"/>
    <x v="15"/>
    <x v="0"/>
    <x v="0"/>
    <x v="3"/>
    <x v="59"/>
    <x v="66"/>
    <x v="2"/>
    <x v="1"/>
    <x v="0"/>
    <x v="6"/>
    <x v="3"/>
    <x v="5"/>
    <x v="3"/>
    <x v="3"/>
    <x v="0"/>
    <x v="0"/>
    <x v="1"/>
  </r>
  <r>
    <x v="30"/>
    <x v="265"/>
    <x v="8"/>
    <x v="136"/>
    <x v="52"/>
    <x v="42"/>
    <x v="4"/>
    <x v="39"/>
    <x v="96"/>
    <x v="0"/>
    <x v="21"/>
    <x v="0"/>
    <x v="0"/>
    <x v="5"/>
    <x v="59"/>
    <x v="66"/>
    <x v="2"/>
    <x v="1"/>
    <x v="0"/>
    <x v="0"/>
    <x v="0"/>
    <x v="5"/>
    <x v="3"/>
    <x v="3"/>
    <x v="0"/>
    <x v="5"/>
    <x v="4"/>
  </r>
  <r>
    <x v="31"/>
    <x v="67"/>
    <x v="7"/>
    <x v="136"/>
    <x v="163"/>
    <x v="30"/>
    <x v="3"/>
    <x v="39"/>
    <x v="54"/>
    <x v="0"/>
    <x v="20"/>
    <x v="1"/>
    <x v="0"/>
    <x v="5"/>
    <x v="59"/>
    <x v="66"/>
    <x v="2"/>
    <x v="1"/>
    <x v="0"/>
    <x v="0"/>
    <x v="0"/>
    <x v="5"/>
    <x v="3"/>
    <x v="3"/>
    <x v="0"/>
    <x v="5"/>
    <x v="4"/>
  </r>
  <r>
    <x v="32"/>
    <x v="237"/>
    <x v="7"/>
    <x v="139"/>
    <x v="129"/>
    <x v="33"/>
    <x v="3"/>
    <x v="45"/>
    <x v="57"/>
    <x v="0"/>
    <x v="19"/>
    <x v="0"/>
    <x v="0"/>
    <x v="5"/>
    <x v="11"/>
    <x v="15"/>
    <x v="2"/>
    <x v="1"/>
    <x v="0"/>
    <x v="0"/>
    <x v="0"/>
    <x v="5"/>
    <x v="3"/>
    <x v="3"/>
    <x v="0"/>
    <x v="5"/>
    <x v="4"/>
  </r>
  <r>
    <x v="33"/>
    <x v="248"/>
    <x v="8"/>
    <x v="66"/>
    <x v="91"/>
    <x v="38"/>
    <x v="4"/>
    <x v="45"/>
    <x v="57"/>
    <x v="0"/>
    <x v="19"/>
    <x v="0"/>
    <x v="0"/>
    <x v="5"/>
    <x v="59"/>
    <x v="66"/>
    <x v="2"/>
    <x v="1"/>
    <x v="0"/>
    <x v="7"/>
    <x v="3"/>
    <x v="2"/>
    <x v="0"/>
    <x v="1"/>
    <x v="0"/>
    <x v="2"/>
    <x v="2"/>
  </r>
  <r>
    <x v="34"/>
    <x v="231"/>
    <x v="7"/>
    <x v="136"/>
    <x v="179"/>
    <x v="28"/>
    <x v="3"/>
    <x v="48"/>
    <x v="87"/>
    <x v="0"/>
    <x v="19"/>
    <x v="0"/>
    <x v="1"/>
    <x v="5"/>
    <x v="59"/>
    <x v="66"/>
    <x v="2"/>
    <x v="1"/>
    <x v="0"/>
    <x v="6"/>
    <x v="3"/>
    <x v="2"/>
    <x v="0"/>
    <x v="2"/>
    <x v="0"/>
    <x v="2"/>
    <x v="2"/>
  </r>
  <r>
    <x v="35"/>
    <x v="227"/>
    <x v="7"/>
    <x v="136"/>
    <x v="215"/>
    <x v="22"/>
    <x v="2"/>
    <x v="52"/>
    <x v="9"/>
    <x v="0"/>
    <x v="17"/>
    <x v="0"/>
    <x v="0"/>
    <x v="5"/>
    <x v="50"/>
    <x v="56"/>
    <x v="2"/>
    <x v="1"/>
    <x v="0"/>
    <x v="0"/>
    <x v="0"/>
    <x v="5"/>
    <x v="3"/>
    <x v="3"/>
    <x v="0"/>
    <x v="5"/>
    <x v="4"/>
  </r>
  <r>
    <x v="36"/>
    <x v="161"/>
    <x v="7"/>
    <x v="136"/>
    <x v="220"/>
    <x v="21"/>
    <x v="2"/>
    <x v="57"/>
    <x v="96"/>
    <x v="0"/>
    <x v="17"/>
    <x v="0"/>
    <x v="0"/>
    <x v="5"/>
    <x v="38"/>
    <x v="45"/>
    <x v="2"/>
    <x v="1"/>
    <x v="0"/>
    <x v="0"/>
    <x v="0"/>
    <x v="5"/>
    <x v="3"/>
    <x v="3"/>
    <x v="0"/>
    <x v="5"/>
    <x v="4"/>
  </r>
  <r>
    <x v="37"/>
    <x v="177"/>
    <x v="7"/>
    <x v="71"/>
    <x v="236"/>
    <x v="17"/>
    <x v="2"/>
    <x v="56"/>
    <x v="110"/>
    <x v="0"/>
    <x v="17"/>
    <x v="0"/>
    <x v="0"/>
    <x v="5"/>
    <x v="8"/>
    <x v="8"/>
    <x v="1"/>
    <x v="1"/>
    <x v="0"/>
    <x v="0"/>
    <x v="0"/>
    <x v="5"/>
    <x v="3"/>
    <x v="3"/>
    <x v="0"/>
    <x v="5"/>
    <x v="4"/>
  </r>
  <r>
    <x v="38"/>
    <x v="305"/>
    <x v="7"/>
    <x v="141"/>
    <x v="81"/>
    <x v="39"/>
    <x v="4"/>
    <x v="57"/>
    <x v="57"/>
    <x v="0"/>
    <x v="16"/>
    <x v="0"/>
    <x v="0"/>
    <x v="5"/>
    <x v="64"/>
    <x v="64"/>
    <x v="1"/>
    <x v="1"/>
    <x v="0"/>
    <x v="0"/>
    <x v="0"/>
    <x v="5"/>
    <x v="3"/>
    <x v="3"/>
    <x v="0"/>
    <x v="5"/>
    <x v="4"/>
  </r>
  <r>
    <x v="39"/>
    <x v="98"/>
    <x v="7"/>
    <x v="120"/>
    <x v="139"/>
    <x v="32"/>
    <x v="3"/>
    <x v="21"/>
    <x v="57"/>
    <x v="0"/>
    <x v="27"/>
    <x v="1"/>
    <x v="0"/>
    <x v="5"/>
    <x v="59"/>
    <x v="66"/>
    <x v="2"/>
    <x v="1"/>
    <x v="0"/>
    <x v="0"/>
    <x v="0"/>
    <x v="5"/>
    <x v="3"/>
    <x v="3"/>
    <x v="0"/>
    <x v="5"/>
    <x v="4"/>
  </r>
  <r>
    <x v="40"/>
    <x v="306"/>
    <x v="8"/>
    <x v="67"/>
    <x v="44"/>
    <x v="42"/>
    <x v="4"/>
    <x v="63"/>
    <x v="9"/>
    <x v="0"/>
    <x v="15"/>
    <x v="0"/>
    <x v="0"/>
    <x v="5"/>
    <x v="59"/>
    <x v="66"/>
    <x v="2"/>
    <x v="1"/>
    <x v="0"/>
    <x v="0"/>
    <x v="0"/>
    <x v="5"/>
    <x v="3"/>
    <x v="3"/>
    <x v="0"/>
    <x v="5"/>
    <x v="4"/>
  </r>
  <r>
    <x v="41"/>
    <x v="145"/>
    <x v="9"/>
    <x v="136"/>
    <x v="180"/>
    <x v="28"/>
    <x v="3"/>
    <x v="63"/>
    <x v="78"/>
    <x v="0"/>
    <x v="16"/>
    <x v="1"/>
    <x v="0"/>
    <x v="5"/>
    <x v="59"/>
    <x v="66"/>
    <x v="2"/>
    <x v="1"/>
    <x v="0"/>
    <x v="0"/>
    <x v="0"/>
    <x v="5"/>
    <x v="3"/>
    <x v="3"/>
    <x v="0"/>
    <x v="5"/>
    <x v="4"/>
  </r>
  <r>
    <x v="42"/>
    <x v="323"/>
    <x v="6"/>
    <x v="113"/>
    <x v="131"/>
    <x v="33"/>
    <x v="3"/>
    <x v="65"/>
    <x v="57"/>
    <x v="0"/>
    <x v="15"/>
    <x v="0"/>
    <x v="0"/>
    <x v="5"/>
    <x v="65"/>
    <x v="66"/>
    <x v="1"/>
    <x v="1"/>
    <x v="0"/>
    <x v="0"/>
    <x v="0"/>
    <x v="5"/>
    <x v="3"/>
    <x v="3"/>
    <x v="0"/>
    <x v="5"/>
    <x v="4"/>
  </r>
  <r>
    <x v="43"/>
    <x v="142"/>
    <x v="7"/>
    <x v="65"/>
    <x v="146"/>
    <x v="32"/>
    <x v="3"/>
    <x v="30"/>
    <x v="51"/>
    <x v="0"/>
    <x v="24"/>
    <x v="1"/>
    <x v="3"/>
    <x v="7"/>
    <x v="65"/>
    <x v="66"/>
    <x v="0"/>
    <x v="1"/>
    <x v="2"/>
    <x v="7"/>
    <x v="3"/>
    <x v="5"/>
    <x v="3"/>
    <x v="3"/>
    <x v="2"/>
    <x v="2"/>
    <x v="2"/>
  </r>
  <r>
    <x v="44"/>
    <x v="75"/>
    <x v="7"/>
    <x v="136"/>
    <x v="104"/>
    <x v="36"/>
    <x v="3"/>
    <x v="69"/>
    <x v="67"/>
    <x v="0"/>
    <x v="15"/>
    <x v="1"/>
    <x v="0"/>
    <x v="5"/>
    <x v="59"/>
    <x v="66"/>
    <x v="2"/>
    <x v="1"/>
    <x v="0"/>
    <x v="0"/>
    <x v="0"/>
    <x v="5"/>
    <x v="3"/>
    <x v="3"/>
    <x v="0"/>
    <x v="5"/>
    <x v="4"/>
  </r>
  <r>
    <x v="45"/>
    <x v="238"/>
    <x v="8"/>
    <x v="119"/>
    <x v="87"/>
    <x v="39"/>
    <x v="4"/>
    <x v="70"/>
    <x v="71"/>
    <x v="0"/>
    <x v="15"/>
    <x v="0"/>
    <x v="3"/>
    <x v="8"/>
    <x v="65"/>
    <x v="66"/>
    <x v="1"/>
    <x v="1"/>
    <x v="2"/>
    <x v="7"/>
    <x v="3"/>
    <x v="5"/>
    <x v="3"/>
    <x v="3"/>
    <x v="2"/>
    <x v="0"/>
    <x v="3"/>
  </r>
  <r>
    <x v="46"/>
    <x v="188"/>
    <x v="8"/>
    <x v="124"/>
    <x v="55"/>
    <x v="42"/>
    <x v="4"/>
    <x v="71"/>
    <x v="72"/>
    <x v="0"/>
    <x v="15"/>
    <x v="0"/>
    <x v="1"/>
    <x v="3"/>
    <x v="65"/>
    <x v="66"/>
    <x v="1"/>
    <x v="1"/>
    <x v="3"/>
    <x v="2"/>
    <x v="5"/>
    <x v="2"/>
    <x v="0"/>
    <x v="0"/>
    <x v="3"/>
    <x v="5"/>
    <x v="2"/>
  </r>
  <r>
    <x v="47"/>
    <x v="120"/>
    <x v="10"/>
    <x v="136"/>
    <x v="37"/>
    <x v="44"/>
    <x v="4"/>
    <x v="219"/>
    <x v="39"/>
    <x v="0"/>
    <x v="0"/>
    <x v="1"/>
    <x v="0"/>
    <x v="5"/>
    <x v="59"/>
    <x v="66"/>
    <x v="2"/>
    <x v="3"/>
    <x v="0"/>
    <x v="0"/>
    <x v="0"/>
    <x v="5"/>
    <x v="3"/>
    <x v="3"/>
    <x v="0"/>
    <x v="5"/>
    <x v="4"/>
  </r>
  <r>
    <x v="48"/>
    <x v="213"/>
    <x v="7"/>
    <x v="73"/>
    <x v="133"/>
    <x v="33"/>
    <x v="3"/>
    <x v="73"/>
    <x v="57"/>
    <x v="0"/>
    <x v="14"/>
    <x v="0"/>
    <x v="0"/>
    <x v="5"/>
    <x v="63"/>
    <x v="63"/>
    <x v="1"/>
    <x v="1"/>
    <x v="0"/>
    <x v="0"/>
    <x v="0"/>
    <x v="5"/>
    <x v="3"/>
    <x v="3"/>
    <x v="0"/>
    <x v="5"/>
    <x v="4"/>
  </r>
  <r>
    <x v="49"/>
    <x v="149"/>
    <x v="8"/>
    <x v="135"/>
    <x v="23"/>
    <x v="47"/>
    <x v="5"/>
    <x v="54"/>
    <x v="129"/>
    <x v="0"/>
    <x v="17"/>
    <x v="1"/>
    <x v="0"/>
    <x v="5"/>
    <x v="65"/>
    <x v="66"/>
    <x v="1"/>
    <x v="1"/>
    <x v="0"/>
    <x v="0"/>
    <x v="0"/>
    <x v="5"/>
    <x v="3"/>
    <x v="3"/>
    <x v="0"/>
    <x v="5"/>
    <x v="4"/>
  </r>
  <r>
    <x v="50"/>
    <x v="103"/>
    <x v="7"/>
    <x v="106"/>
    <x v="224"/>
    <x v="20"/>
    <x v="2"/>
    <x v="68"/>
    <x v="112"/>
    <x v="0"/>
    <x v="15"/>
    <x v="1"/>
    <x v="0"/>
    <x v="0"/>
    <x v="65"/>
    <x v="66"/>
    <x v="1"/>
    <x v="1"/>
    <x v="0"/>
    <x v="0"/>
    <x v="0"/>
    <x v="5"/>
    <x v="3"/>
    <x v="3"/>
    <x v="0"/>
    <x v="5"/>
    <x v="4"/>
  </r>
  <r>
    <x v="51"/>
    <x v="141"/>
    <x v="7"/>
    <x v="157"/>
    <x v="234"/>
    <x v="18"/>
    <x v="2"/>
    <x v="225"/>
    <x v="121"/>
    <x v="0"/>
    <x v="1"/>
    <x v="1"/>
    <x v="0"/>
    <x v="5"/>
    <x v="65"/>
    <x v="66"/>
    <x v="1"/>
    <x v="3"/>
    <x v="0"/>
    <x v="0"/>
    <x v="0"/>
    <x v="5"/>
    <x v="3"/>
    <x v="3"/>
    <x v="0"/>
    <x v="5"/>
    <x v="4"/>
  </r>
  <r>
    <x v="52"/>
    <x v="113"/>
    <x v="2"/>
    <x v="62"/>
    <x v="79"/>
    <x v="39"/>
    <x v="4"/>
    <x v="0"/>
    <x v="113"/>
    <x v="0"/>
    <x v="37"/>
    <x v="1"/>
    <x v="0"/>
    <x v="5"/>
    <x v="65"/>
    <x v="66"/>
    <x v="1"/>
    <x v="1"/>
    <x v="0"/>
    <x v="0"/>
    <x v="0"/>
    <x v="5"/>
    <x v="3"/>
    <x v="3"/>
    <x v="0"/>
    <x v="5"/>
    <x v="4"/>
  </r>
  <r>
    <x v="53"/>
    <x v="76"/>
    <x v="8"/>
    <x v="83"/>
    <x v="78"/>
    <x v="40"/>
    <x v="4"/>
    <x v="1"/>
    <x v="128"/>
    <x v="0"/>
    <x v="37"/>
    <x v="1"/>
    <x v="0"/>
    <x v="5"/>
    <x v="65"/>
    <x v="66"/>
    <x v="1"/>
    <x v="1"/>
    <x v="0"/>
    <x v="0"/>
    <x v="0"/>
    <x v="5"/>
    <x v="3"/>
    <x v="3"/>
    <x v="0"/>
    <x v="5"/>
    <x v="4"/>
  </r>
  <r>
    <x v="54"/>
    <x v="139"/>
    <x v="8"/>
    <x v="130"/>
    <x v="54"/>
    <x v="41"/>
    <x v="4"/>
    <x v="2"/>
    <x v="35"/>
    <x v="0"/>
    <x v="36"/>
    <x v="1"/>
    <x v="0"/>
    <x v="3"/>
    <x v="65"/>
    <x v="66"/>
    <x v="1"/>
    <x v="1"/>
    <x v="0"/>
    <x v="0"/>
    <x v="0"/>
    <x v="5"/>
    <x v="3"/>
    <x v="3"/>
    <x v="0"/>
    <x v="5"/>
    <x v="4"/>
  </r>
  <r>
    <x v="55"/>
    <x v="93"/>
    <x v="7"/>
    <x v="163"/>
    <x v="9"/>
    <x v="49"/>
    <x v="5"/>
    <x v="43"/>
    <x v="67"/>
    <x v="0"/>
    <x v="20"/>
    <x v="1"/>
    <x v="0"/>
    <x v="5"/>
    <x v="0"/>
    <x v="0"/>
    <x v="1"/>
    <x v="3"/>
    <x v="0"/>
    <x v="0"/>
    <x v="0"/>
    <x v="5"/>
    <x v="3"/>
    <x v="3"/>
    <x v="0"/>
    <x v="5"/>
    <x v="4"/>
  </r>
  <r>
    <x v="56"/>
    <x v="327"/>
    <x v="7"/>
    <x v="32"/>
    <x v="93"/>
    <x v="38"/>
    <x v="4"/>
    <x v="33"/>
    <x v="62"/>
    <x v="0"/>
    <x v="22"/>
    <x v="0"/>
    <x v="0"/>
    <x v="5"/>
    <x v="34"/>
    <x v="35"/>
    <x v="1"/>
    <x v="1"/>
    <x v="0"/>
    <x v="0"/>
    <x v="0"/>
    <x v="5"/>
    <x v="3"/>
    <x v="3"/>
    <x v="0"/>
    <x v="5"/>
    <x v="4"/>
  </r>
  <r>
    <x v="57"/>
    <x v="274"/>
    <x v="8"/>
    <x v="17"/>
    <x v="15"/>
    <x v="47"/>
    <x v="5"/>
    <x v="24"/>
    <x v="57"/>
    <x v="0"/>
    <x v="25"/>
    <x v="0"/>
    <x v="0"/>
    <x v="3"/>
    <x v="5"/>
    <x v="5"/>
    <x v="1"/>
    <x v="1"/>
    <x v="0"/>
    <x v="0"/>
    <x v="0"/>
    <x v="5"/>
    <x v="3"/>
    <x v="3"/>
    <x v="0"/>
    <x v="5"/>
    <x v="4"/>
  </r>
  <r>
    <x v="58"/>
    <x v="258"/>
    <x v="6"/>
    <x v="112"/>
    <x v="28"/>
    <x v="46"/>
    <x v="4"/>
    <x v="13"/>
    <x v="57"/>
    <x v="0"/>
    <x v="30"/>
    <x v="0"/>
    <x v="1"/>
    <x v="3"/>
    <x v="55"/>
    <x v="55"/>
    <x v="1"/>
    <x v="1"/>
    <x v="0"/>
    <x v="2"/>
    <x v="3"/>
    <x v="2"/>
    <x v="1"/>
    <x v="1"/>
    <x v="0"/>
    <x v="5"/>
    <x v="4"/>
  </r>
  <r>
    <x v="59"/>
    <x v="277"/>
    <x v="7"/>
    <x v="33"/>
    <x v="162"/>
    <x v="30"/>
    <x v="3"/>
    <x v="122"/>
    <x v="68"/>
    <x v="0"/>
    <x v="9"/>
    <x v="0"/>
    <x v="0"/>
    <x v="5"/>
    <x v="28"/>
    <x v="29"/>
    <x v="1"/>
    <x v="1"/>
    <x v="0"/>
    <x v="0"/>
    <x v="0"/>
    <x v="5"/>
    <x v="3"/>
    <x v="3"/>
    <x v="0"/>
    <x v="5"/>
    <x v="4"/>
  </r>
  <r>
    <x v="60"/>
    <x v="226"/>
    <x v="2"/>
    <x v="122"/>
    <x v="1"/>
    <x v="54"/>
    <x v="5"/>
    <x v="11"/>
    <x v="100"/>
    <x v="0"/>
    <x v="31"/>
    <x v="0"/>
    <x v="0"/>
    <x v="5"/>
    <x v="14"/>
    <x v="14"/>
    <x v="1"/>
    <x v="1"/>
    <x v="0"/>
    <x v="0"/>
    <x v="0"/>
    <x v="5"/>
    <x v="3"/>
    <x v="3"/>
    <x v="0"/>
    <x v="5"/>
    <x v="4"/>
  </r>
  <r>
    <x v="61"/>
    <x v="200"/>
    <x v="6"/>
    <x v="122"/>
    <x v="63"/>
    <x v="41"/>
    <x v="4"/>
    <x v="28"/>
    <x v="57"/>
    <x v="0"/>
    <x v="25"/>
    <x v="0"/>
    <x v="0"/>
    <x v="5"/>
    <x v="5"/>
    <x v="5"/>
    <x v="1"/>
    <x v="3"/>
    <x v="0"/>
    <x v="0"/>
    <x v="0"/>
    <x v="5"/>
    <x v="3"/>
    <x v="3"/>
    <x v="0"/>
    <x v="5"/>
    <x v="4"/>
  </r>
  <r>
    <x v="62"/>
    <x v="315"/>
    <x v="7"/>
    <x v="87"/>
    <x v="2"/>
    <x v="53"/>
    <x v="5"/>
    <x v="14"/>
    <x v="68"/>
    <x v="0"/>
    <x v="29"/>
    <x v="0"/>
    <x v="0"/>
    <x v="5"/>
    <x v="5"/>
    <x v="5"/>
    <x v="1"/>
    <x v="1"/>
    <x v="0"/>
    <x v="0"/>
    <x v="0"/>
    <x v="5"/>
    <x v="3"/>
    <x v="3"/>
    <x v="0"/>
    <x v="5"/>
    <x v="4"/>
  </r>
  <r>
    <x v="63"/>
    <x v="286"/>
    <x v="6"/>
    <x v="18"/>
    <x v="88"/>
    <x v="38"/>
    <x v="4"/>
    <x v="41"/>
    <x v="57"/>
    <x v="0"/>
    <x v="20"/>
    <x v="0"/>
    <x v="0"/>
    <x v="5"/>
    <x v="5"/>
    <x v="5"/>
    <x v="1"/>
    <x v="1"/>
    <x v="0"/>
    <x v="0"/>
    <x v="0"/>
    <x v="5"/>
    <x v="3"/>
    <x v="3"/>
    <x v="0"/>
    <x v="5"/>
    <x v="4"/>
  </r>
  <r>
    <x v="335"/>
    <x v="334"/>
    <x v="11"/>
    <x v="141"/>
    <x v="332"/>
    <x v="56"/>
    <x v="6"/>
    <x v="41"/>
    <x v="57"/>
    <x v="0"/>
    <x v="20"/>
    <x v="2"/>
    <x v="0"/>
    <x v="8"/>
    <x v="63"/>
    <x v="63"/>
    <x v="1"/>
    <x v="1"/>
    <x v="7"/>
    <x v="8"/>
    <x v="8"/>
    <x v="5"/>
    <x v="3"/>
    <x v="3"/>
    <x v="0"/>
    <x v="5"/>
    <x v="4"/>
  </r>
  <r>
    <x v="64"/>
    <x v="236"/>
    <x v="6"/>
    <x v="143"/>
    <x v="105"/>
    <x v="36"/>
    <x v="3"/>
    <x v="47"/>
    <x v="57"/>
    <x v="0"/>
    <x v="19"/>
    <x v="0"/>
    <x v="0"/>
    <x v="5"/>
    <x v="31"/>
    <x v="32"/>
    <x v="1"/>
    <x v="1"/>
    <x v="0"/>
    <x v="0"/>
    <x v="0"/>
    <x v="5"/>
    <x v="3"/>
    <x v="3"/>
    <x v="0"/>
    <x v="5"/>
    <x v="4"/>
  </r>
  <r>
    <x v="65"/>
    <x v="312"/>
    <x v="7"/>
    <x v="146"/>
    <x v="85"/>
    <x v="39"/>
    <x v="4"/>
    <x v="50"/>
    <x v="91"/>
    <x v="0"/>
    <x v="19"/>
    <x v="0"/>
    <x v="0"/>
    <x v="5"/>
    <x v="0"/>
    <x v="0"/>
    <x v="1"/>
    <x v="1"/>
    <x v="0"/>
    <x v="0"/>
    <x v="0"/>
    <x v="5"/>
    <x v="3"/>
    <x v="3"/>
    <x v="0"/>
    <x v="5"/>
    <x v="4"/>
  </r>
  <r>
    <x v="335"/>
    <x v="334"/>
    <x v="11"/>
    <x v="143"/>
    <x v="332"/>
    <x v="56"/>
    <x v="6"/>
    <x v="50"/>
    <x v="91"/>
    <x v="0"/>
    <x v="19"/>
    <x v="2"/>
    <x v="0"/>
    <x v="8"/>
    <x v="36"/>
    <x v="37"/>
    <x v="1"/>
    <x v="1"/>
    <x v="7"/>
    <x v="8"/>
    <x v="8"/>
    <x v="5"/>
    <x v="3"/>
    <x v="3"/>
    <x v="0"/>
    <x v="5"/>
    <x v="4"/>
  </r>
  <r>
    <x v="66"/>
    <x v="288"/>
    <x v="1"/>
    <x v="87"/>
    <x v="106"/>
    <x v="35"/>
    <x v="3"/>
    <x v="51"/>
    <x v="15"/>
    <x v="0"/>
    <x v="18"/>
    <x v="0"/>
    <x v="0"/>
    <x v="5"/>
    <x v="12"/>
    <x v="12"/>
    <x v="1"/>
    <x v="1"/>
    <x v="0"/>
    <x v="0"/>
    <x v="0"/>
    <x v="5"/>
    <x v="3"/>
    <x v="3"/>
    <x v="0"/>
    <x v="5"/>
    <x v="4"/>
  </r>
  <r>
    <x v="67"/>
    <x v="206"/>
    <x v="7"/>
    <x v="148"/>
    <x v="13"/>
    <x v="48"/>
    <x v="5"/>
    <x v="128"/>
    <x v="83"/>
    <x v="0"/>
    <x v="8"/>
    <x v="0"/>
    <x v="0"/>
    <x v="5"/>
    <x v="22"/>
    <x v="22"/>
    <x v="1"/>
    <x v="1"/>
    <x v="0"/>
    <x v="0"/>
    <x v="0"/>
    <x v="5"/>
    <x v="3"/>
    <x v="3"/>
    <x v="0"/>
    <x v="5"/>
    <x v="4"/>
  </r>
  <r>
    <x v="68"/>
    <x v="225"/>
    <x v="7"/>
    <x v="18"/>
    <x v="19"/>
    <x v="47"/>
    <x v="5"/>
    <x v="46"/>
    <x v="57"/>
    <x v="0"/>
    <x v="19"/>
    <x v="0"/>
    <x v="1"/>
    <x v="5"/>
    <x v="5"/>
    <x v="5"/>
    <x v="1"/>
    <x v="1"/>
    <x v="0"/>
    <x v="6"/>
    <x v="3"/>
    <x v="2"/>
    <x v="0"/>
    <x v="2"/>
    <x v="0"/>
    <x v="1"/>
    <x v="2"/>
  </r>
  <r>
    <x v="69"/>
    <x v="303"/>
    <x v="1"/>
    <x v="35"/>
    <x v="35"/>
    <x v="45"/>
    <x v="4"/>
    <x v="53"/>
    <x v="117"/>
    <x v="0"/>
    <x v="17"/>
    <x v="0"/>
    <x v="0"/>
    <x v="5"/>
    <x v="39"/>
    <x v="40"/>
    <x v="1"/>
    <x v="1"/>
    <x v="0"/>
    <x v="0"/>
    <x v="0"/>
    <x v="5"/>
    <x v="3"/>
    <x v="3"/>
    <x v="0"/>
    <x v="5"/>
    <x v="4"/>
  </r>
  <r>
    <x v="70"/>
    <x v="240"/>
    <x v="6"/>
    <x v="141"/>
    <x v="96"/>
    <x v="37"/>
    <x v="4"/>
    <x v="58"/>
    <x v="57"/>
    <x v="0"/>
    <x v="16"/>
    <x v="0"/>
    <x v="0"/>
    <x v="5"/>
    <x v="59"/>
    <x v="59"/>
    <x v="1"/>
    <x v="1"/>
    <x v="0"/>
    <x v="0"/>
    <x v="0"/>
    <x v="5"/>
    <x v="3"/>
    <x v="3"/>
    <x v="0"/>
    <x v="5"/>
    <x v="4"/>
  </r>
  <r>
    <x v="71"/>
    <x v="183"/>
    <x v="7"/>
    <x v="141"/>
    <x v="218"/>
    <x v="21"/>
    <x v="2"/>
    <x v="159"/>
    <x v="57"/>
    <x v="0"/>
    <x v="4"/>
    <x v="0"/>
    <x v="0"/>
    <x v="5"/>
    <x v="59"/>
    <x v="59"/>
    <x v="1"/>
    <x v="1"/>
    <x v="0"/>
    <x v="0"/>
    <x v="0"/>
    <x v="5"/>
    <x v="3"/>
    <x v="3"/>
    <x v="0"/>
    <x v="5"/>
    <x v="4"/>
  </r>
  <r>
    <x v="72"/>
    <x v="164"/>
    <x v="3"/>
    <x v="12"/>
    <x v="138"/>
    <x v="32"/>
    <x v="3"/>
    <x v="72"/>
    <x v="52"/>
    <x v="0"/>
    <x v="14"/>
    <x v="0"/>
    <x v="0"/>
    <x v="5"/>
    <x v="17"/>
    <x v="17"/>
    <x v="1"/>
    <x v="1"/>
    <x v="0"/>
    <x v="0"/>
    <x v="0"/>
    <x v="5"/>
    <x v="3"/>
    <x v="3"/>
    <x v="0"/>
    <x v="5"/>
    <x v="4"/>
  </r>
  <r>
    <x v="335"/>
    <x v="334"/>
    <x v="11"/>
    <x v="40"/>
    <x v="332"/>
    <x v="56"/>
    <x v="6"/>
    <x v="72"/>
    <x v="52"/>
    <x v="0"/>
    <x v="14"/>
    <x v="2"/>
    <x v="0"/>
    <x v="8"/>
    <x v="45"/>
    <x v="46"/>
    <x v="1"/>
    <x v="1"/>
    <x v="7"/>
    <x v="8"/>
    <x v="8"/>
    <x v="5"/>
    <x v="3"/>
    <x v="3"/>
    <x v="0"/>
    <x v="5"/>
    <x v="4"/>
  </r>
  <r>
    <x v="73"/>
    <x v="254"/>
    <x v="8"/>
    <x v="28"/>
    <x v="25"/>
    <x v="47"/>
    <x v="5"/>
    <x v="22"/>
    <x v="92"/>
    <x v="0"/>
    <x v="27"/>
    <x v="0"/>
    <x v="0"/>
    <x v="5"/>
    <x v="48"/>
    <x v="49"/>
    <x v="1"/>
    <x v="1"/>
    <x v="0"/>
    <x v="0"/>
    <x v="0"/>
    <x v="5"/>
    <x v="3"/>
    <x v="3"/>
    <x v="0"/>
    <x v="5"/>
    <x v="4"/>
  </r>
  <r>
    <x v="74"/>
    <x v="193"/>
    <x v="8"/>
    <x v="23"/>
    <x v="27"/>
    <x v="46"/>
    <x v="4"/>
    <x v="78"/>
    <x v="4"/>
    <x v="0"/>
    <x v="14"/>
    <x v="0"/>
    <x v="0"/>
    <x v="5"/>
    <x v="64"/>
    <x v="64"/>
    <x v="1"/>
    <x v="1"/>
    <x v="0"/>
    <x v="0"/>
    <x v="0"/>
    <x v="5"/>
    <x v="3"/>
    <x v="3"/>
    <x v="0"/>
    <x v="5"/>
    <x v="4"/>
  </r>
  <r>
    <x v="75"/>
    <x v="3"/>
    <x v="2"/>
    <x v="28"/>
    <x v="4"/>
    <x v="51"/>
    <x v="5"/>
    <x v="12"/>
    <x v="61"/>
    <x v="0"/>
    <x v="31"/>
    <x v="0"/>
    <x v="0"/>
    <x v="3"/>
    <x v="26"/>
    <x v="27"/>
    <x v="1"/>
    <x v="1"/>
    <x v="0"/>
    <x v="0"/>
    <x v="0"/>
    <x v="5"/>
    <x v="3"/>
    <x v="3"/>
    <x v="0"/>
    <x v="5"/>
    <x v="4"/>
  </r>
  <r>
    <x v="335"/>
    <x v="334"/>
    <x v="11"/>
    <x v="117"/>
    <x v="332"/>
    <x v="56"/>
    <x v="6"/>
    <x v="12"/>
    <x v="61"/>
    <x v="0"/>
    <x v="31"/>
    <x v="2"/>
    <x v="0"/>
    <x v="8"/>
    <x v="0"/>
    <x v="0"/>
    <x v="1"/>
    <x v="0"/>
    <x v="7"/>
    <x v="8"/>
    <x v="8"/>
    <x v="5"/>
    <x v="3"/>
    <x v="3"/>
    <x v="0"/>
    <x v="5"/>
    <x v="4"/>
  </r>
  <r>
    <x v="76"/>
    <x v="264"/>
    <x v="8"/>
    <x v="52"/>
    <x v="16"/>
    <x v="47"/>
    <x v="5"/>
    <x v="37"/>
    <x v="14"/>
    <x v="0"/>
    <x v="20"/>
    <x v="0"/>
    <x v="0"/>
    <x v="3"/>
    <x v="22"/>
    <x v="22"/>
    <x v="1"/>
    <x v="1"/>
    <x v="0"/>
    <x v="2"/>
    <x v="3"/>
    <x v="5"/>
    <x v="3"/>
    <x v="3"/>
    <x v="0"/>
    <x v="2"/>
    <x v="2"/>
  </r>
  <r>
    <x v="335"/>
    <x v="334"/>
    <x v="11"/>
    <x v="81"/>
    <x v="332"/>
    <x v="56"/>
    <x v="6"/>
    <x v="37"/>
    <x v="14"/>
    <x v="0"/>
    <x v="20"/>
    <x v="2"/>
    <x v="0"/>
    <x v="8"/>
    <x v="0"/>
    <x v="0"/>
    <x v="1"/>
    <x v="0"/>
    <x v="7"/>
    <x v="8"/>
    <x v="8"/>
    <x v="5"/>
    <x v="3"/>
    <x v="3"/>
    <x v="0"/>
    <x v="2"/>
    <x v="2"/>
  </r>
  <r>
    <x v="77"/>
    <x v="119"/>
    <x v="7"/>
    <x v="88"/>
    <x v="20"/>
    <x v="47"/>
    <x v="5"/>
    <x v="42"/>
    <x v="57"/>
    <x v="0"/>
    <x v="20"/>
    <x v="1"/>
    <x v="0"/>
    <x v="3"/>
    <x v="65"/>
    <x v="66"/>
    <x v="1"/>
    <x v="1"/>
    <x v="0"/>
    <x v="0"/>
    <x v="0"/>
    <x v="5"/>
    <x v="3"/>
    <x v="3"/>
    <x v="0"/>
    <x v="5"/>
    <x v="4"/>
  </r>
  <r>
    <x v="78"/>
    <x v="148"/>
    <x v="8"/>
    <x v="58"/>
    <x v="11"/>
    <x v="48"/>
    <x v="5"/>
    <x v="44"/>
    <x v="95"/>
    <x v="0"/>
    <x v="20"/>
    <x v="1"/>
    <x v="0"/>
    <x v="3"/>
    <x v="65"/>
    <x v="66"/>
    <x v="1"/>
    <x v="1"/>
    <x v="0"/>
    <x v="0"/>
    <x v="0"/>
    <x v="5"/>
    <x v="3"/>
    <x v="3"/>
    <x v="0"/>
    <x v="5"/>
    <x v="4"/>
  </r>
  <r>
    <x v="79"/>
    <x v="104"/>
    <x v="7"/>
    <x v="46"/>
    <x v="3"/>
    <x v="52"/>
    <x v="5"/>
    <x v="147"/>
    <x v="81"/>
    <x v="0"/>
    <x v="6"/>
    <x v="1"/>
    <x v="0"/>
    <x v="5"/>
    <x v="24"/>
    <x v="25"/>
    <x v="1"/>
    <x v="3"/>
    <x v="0"/>
    <x v="0"/>
    <x v="0"/>
    <x v="5"/>
    <x v="3"/>
    <x v="3"/>
    <x v="0"/>
    <x v="5"/>
    <x v="4"/>
  </r>
  <r>
    <x v="80"/>
    <x v="80"/>
    <x v="1"/>
    <x v="100"/>
    <x v="32"/>
    <x v="45"/>
    <x v="4"/>
    <x v="101"/>
    <x v="55"/>
    <x v="0"/>
    <x v="11"/>
    <x v="1"/>
    <x v="1"/>
    <x v="5"/>
    <x v="64"/>
    <x v="64"/>
    <x v="1"/>
    <x v="1"/>
    <x v="6"/>
    <x v="7"/>
    <x v="3"/>
    <x v="2"/>
    <x v="1"/>
    <x v="1"/>
    <x v="7"/>
    <x v="1"/>
    <x v="2"/>
  </r>
  <r>
    <x v="81"/>
    <x v="296"/>
    <x v="1"/>
    <x v="92"/>
    <x v="121"/>
    <x v="34"/>
    <x v="3"/>
    <x v="59"/>
    <x v="37"/>
    <x v="0"/>
    <x v="16"/>
    <x v="0"/>
    <x v="0"/>
    <x v="3"/>
    <x v="34"/>
    <x v="35"/>
    <x v="1"/>
    <x v="1"/>
    <x v="0"/>
    <x v="0"/>
    <x v="0"/>
    <x v="5"/>
    <x v="3"/>
    <x v="3"/>
    <x v="0"/>
    <x v="5"/>
    <x v="4"/>
  </r>
  <r>
    <x v="82"/>
    <x v="255"/>
    <x v="3"/>
    <x v="22"/>
    <x v="132"/>
    <x v="33"/>
    <x v="3"/>
    <x v="62"/>
    <x v="33"/>
    <x v="0"/>
    <x v="16"/>
    <x v="0"/>
    <x v="0"/>
    <x v="2"/>
    <x v="47"/>
    <x v="48"/>
    <x v="1"/>
    <x v="1"/>
    <x v="0"/>
    <x v="6"/>
    <x v="6"/>
    <x v="5"/>
    <x v="3"/>
    <x v="3"/>
    <x v="0"/>
    <x v="2"/>
    <x v="2"/>
  </r>
  <r>
    <x v="83"/>
    <x v="224"/>
    <x v="7"/>
    <x v="141"/>
    <x v="84"/>
    <x v="39"/>
    <x v="4"/>
    <x v="130"/>
    <x v="57"/>
    <x v="0"/>
    <x v="7"/>
    <x v="0"/>
    <x v="0"/>
    <x v="5"/>
    <x v="22"/>
    <x v="22"/>
    <x v="1"/>
    <x v="1"/>
    <x v="0"/>
    <x v="0"/>
    <x v="0"/>
    <x v="5"/>
    <x v="3"/>
    <x v="3"/>
    <x v="0"/>
    <x v="5"/>
    <x v="4"/>
  </r>
  <r>
    <x v="84"/>
    <x v="180"/>
    <x v="10"/>
    <x v="27"/>
    <x v="181"/>
    <x v="27"/>
    <x v="3"/>
    <x v="245"/>
    <x v="94"/>
    <x v="0"/>
    <x v="0"/>
    <x v="0"/>
    <x v="1"/>
    <x v="3"/>
    <x v="53"/>
    <x v="53"/>
    <x v="1"/>
    <x v="3"/>
    <x v="0"/>
    <x v="2"/>
    <x v="3"/>
    <x v="2"/>
    <x v="1"/>
    <x v="2"/>
    <x v="0"/>
    <x v="2"/>
    <x v="2"/>
  </r>
  <r>
    <x v="85"/>
    <x v="320"/>
    <x v="8"/>
    <x v="42"/>
    <x v="18"/>
    <x v="46"/>
    <x v="4"/>
    <x v="6"/>
    <x v="7"/>
    <x v="0"/>
    <x v="33"/>
    <x v="0"/>
    <x v="0"/>
    <x v="5"/>
    <x v="46"/>
    <x v="47"/>
    <x v="1"/>
    <x v="3"/>
    <x v="0"/>
    <x v="0"/>
    <x v="0"/>
    <x v="5"/>
    <x v="3"/>
    <x v="3"/>
    <x v="0"/>
    <x v="5"/>
    <x v="4"/>
  </r>
  <r>
    <x v="86"/>
    <x v="156"/>
    <x v="8"/>
    <x v="13"/>
    <x v="48"/>
    <x v="43"/>
    <x v="4"/>
    <x v="7"/>
    <x v="117"/>
    <x v="0"/>
    <x v="33"/>
    <x v="0"/>
    <x v="0"/>
    <x v="5"/>
    <x v="23"/>
    <x v="23"/>
    <x v="1"/>
    <x v="1"/>
    <x v="0"/>
    <x v="0"/>
    <x v="0"/>
    <x v="5"/>
    <x v="3"/>
    <x v="3"/>
    <x v="0"/>
    <x v="5"/>
    <x v="4"/>
  </r>
  <r>
    <x v="335"/>
    <x v="334"/>
    <x v="11"/>
    <x v="14"/>
    <x v="332"/>
    <x v="56"/>
    <x v="6"/>
    <x v="7"/>
    <x v="117"/>
    <x v="0"/>
    <x v="33"/>
    <x v="2"/>
    <x v="0"/>
    <x v="8"/>
    <x v="4"/>
    <x v="4"/>
    <x v="1"/>
    <x v="1"/>
    <x v="7"/>
    <x v="8"/>
    <x v="8"/>
    <x v="5"/>
    <x v="3"/>
    <x v="3"/>
    <x v="0"/>
    <x v="5"/>
    <x v="4"/>
  </r>
  <r>
    <x v="335"/>
    <x v="334"/>
    <x v="11"/>
    <x v="21"/>
    <x v="332"/>
    <x v="56"/>
    <x v="6"/>
    <x v="7"/>
    <x v="117"/>
    <x v="0"/>
    <x v="33"/>
    <x v="2"/>
    <x v="0"/>
    <x v="8"/>
    <x v="18"/>
    <x v="18"/>
    <x v="1"/>
    <x v="1"/>
    <x v="7"/>
    <x v="8"/>
    <x v="8"/>
    <x v="5"/>
    <x v="3"/>
    <x v="3"/>
    <x v="0"/>
    <x v="5"/>
    <x v="4"/>
  </r>
  <r>
    <x v="87"/>
    <x v="201"/>
    <x v="5"/>
    <x v="153"/>
    <x v="238"/>
    <x v="17"/>
    <x v="2"/>
    <x v="107"/>
    <x v="32"/>
    <x v="0"/>
    <x v="10"/>
    <x v="0"/>
    <x v="0"/>
    <x v="5"/>
    <x v="65"/>
    <x v="66"/>
    <x v="1"/>
    <x v="3"/>
    <x v="0"/>
    <x v="0"/>
    <x v="0"/>
    <x v="5"/>
    <x v="3"/>
    <x v="3"/>
    <x v="0"/>
    <x v="5"/>
    <x v="4"/>
  </r>
  <r>
    <x v="88"/>
    <x v="73"/>
    <x v="7"/>
    <x v="125"/>
    <x v="245"/>
    <x v="15"/>
    <x v="1"/>
    <x v="75"/>
    <x v="45"/>
    <x v="0"/>
    <x v="14"/>
    <x v="1"/>
    <x v="1"/>
    <x v="5"/>
    <x v="65"/>
    <x v="66"/>
    <x v="1"/>
    <x v="1"/>
    <x v="0"/>
    <x v="7"/>
    <x v="2"/>
    <x v="2"/>
    <x v="1"/>
    <x v="1"/>
    <x v="0"/>
    <x v="0"/>
    <x v="2"/>
  </r>
  <r>
    <x v="89"/>
    <x v="257"/>
    <x v="7"/>
    <x v="156"/>
    <x v="122"/>
    <x v="34"/>
    <x v="3"/>
    <x v="74"/>
    <x v="78"/>
    <x v="0"/>
    <x v="15"/>
    <x v="0"/>
    <x v="0"/>
    <x v="5"/>
    <x v="59"/>
    <x v="66"/>
    <x v="2"/>
    <x v="1"/>
    <x v="6"/>
    <x v="7"/>
    <x v="3"/>
    <x v="2"/>
    <x v="0"/>
    <x v="2"/>
    <x v="7"/>
    <x v="5"/>
    <x v="2"/>
  </r>
  <r>
    <x v="90"/>
    <x v="233"/>
    <x v="6"/>
    <x v="142"/>
    <x v="100"/>
    <x v="37"/>
    <x v="4"/>
    <x v="83"/>
    <x v="57"/>
    <x v="0"/>
    <x v="13"/>
    <x v="0"/>
    <x v="0"/>
    <x v="5"/>
    <x v="38"/>
    <x v="39"/>
    <x v="1"/>
    <x v="1"/>
    <x v="0"/>
    <x v="0"/>
    <x v="0"/>
    <x v="5"/>
    <x v="3"/>
    <x v="3"/>
    <x v="0"/>
    <x v="5"/>
    <x v="4"/>
  </r>
  <r>
    <x v="91"/>
    <x v="199"/>
    <x v="1"/>
    <x v="73"/>
    <x v="148"/>
    <x v="31"/>
    <x v="3"/>
    <x v="76"/>
    <x v="44"/>
    <x v="0"/>
    <x v="14"/>
    <x v="0"/>
    <x v="0"/>
    <x v="5"/>
    <x v="63"/>
    <x v="63"/>
    <x v="1"/>
    <x v="1"/>
    <x v="0"/>
    <x v="0"/>
    <x v="0"/>
    <x v="5"/>
    <x v="3"/>
    <x v="3"/>
    <x v="0"/>
    <x v="5"/>
    <x v="4"/>
  </r>
  <r>
    <x v="92"/>
    <x v="294"/>
    <x v="0"/>
    <x v="22"/>
    <x v="136"/>
    <x v="32"/>
    <x v="3"/>
    <x v="77"/>
    <x v="33"/>
    <x v="0"/>
    <x v="14"/>
    <x v="0"/>
    <x v="0"/>
    <x v="0"/>
    <x v="47"/>
    <x v="48"/>
    <x v="1"/>
    <x v="1"/>
    <x v="0"/>
    <x v="0"/>
    <x v="0"/>
    <x v="5"/>
    <x v="3"/>
    <x v="3"/>
    <x v="0"/>
    <x v="5"/>
    <x v="4"/>
  </r>
  <r>
    <x v="93"/>
    <x v="293"/>
    <x v="7"/>
    <x v="18"/>
    <x v="165"/>
    <x v="29"/>
    <x v="3"/>
    <x v="135"/>
    <x v="49"/>
    <x v="0"/>
    <x v="7"/>
    <x v="0"/>
    <x v="0"/>
    <x v="0"/>
    <x v="5"/>
    <x v="5"/>
    <x v="1"/>
    <x v="1"/>
    <x v="0"/>
    <x v="0"/>
    <x v="0"/>
    <x v="5"/>
    <x v="3"/>
    <x v="3"/>
    <x v="0"/>
    <x v="5"/>
    <x v="4"/>
  </r>
  <r>
    <x v="94"/>
    <x v="82"/>
    <x v="1"/>
    <x v="93"/>
    <x v="34"/>
    <x v="45"/>
    <x v="4"/>
    <x v="81"/>
    <x v="20"/>
    <x v="0"/>
    <x v="14"/>
    <x v="1"/>
    <x v="0"/>
    <x v="0"/>
    <x v="65"/>
    <x v="66"/>
    <x v="1"/>
    <x v="1"/>
    <x v="0"/>
    <x v="0"/>
    <x v="0"/>
    <x v="5"/>
    <x v="3"/>
    <x v="3"/>
    <x v="0"/>
    <x v="5"/>
    <x v="4"/>
  </r>
  <r>
    <x v="95"/>
    <x v="191"/>
    <x v="1"/>
    <x v="145"/>
    <x v="125"/>
    <x v="34"/>
    <x v="3"/>
    <x v="131"/>
    <x v="123"/>
    <x v="0"/>
    <x v="8"/>
    <x v="0"/>
    <x v="0"/>
    <x v="0"/>
    <x v="42"/>
    <x v="43"/>
    <x v="1"/>
    <x v="1"/>
    <x v="0"/>
    <x v="0"/>
    <x v="0"/>
    <x v="5"/>
    <x v="3"/>
    <x v="3"/>
    <x v="0"/>
    <x v="5"/>
    <x v="4"/>
  </r>
  <r>
    <x v="96"/>
    <x v="72"/>
    <x v="1"/>
    <x v="149"/>
    <x v="237"/>
    <x v="17"/>
    <x v="2"/>
    <x v="90"/>
    <x v="80"/>
    <x v="0"/>
    <x v="13"/>
    <x v="1"/>
    <x v="1"/>
    <x v="5"/>
    <x v="56"/>
    <x v="57"/>
    <x v="1"/>
    <x v="1"/>
    <x v="0"/>
    <x v="7"/>
    <x v="3"/>
    <x v="1"/>
    <x v="0"/>
    <x v="1"/>
    <x v="0"/>
    <x v="2"/>
    <x v="2"/>
  </r>
  <r>
    <x v="97"/>
    <x v="246"/>
    <x v="7"/>
    <x v="136"/>
    <x v="267"/>
    <x v="12"/>
    <x v="1"/>
    <x v="114"/>
    <x v="57"/>
    <x v="0"/>
    <x v="10"/>
    <x v="0"/>
    <x v="1"/>
    <x v="7"/>
    <x v="38"/>
    <x v="45"/>
    <x v="2"/>
    <x v="1"/>
    <x v="0"/>
    <x v="6"/>
    <x v="3"/>
    <x v="2"/>
    <x v="0"/>
    <x v="0"/>
    <x v="0"/>
    <x v="2"/>
    <x v="2"/>
  </r>
  <r>
    <x v="98"/>
    <x v="244"/>
    <x v="7"/>
    <x v="136"/>
    <x v="232"/>
    <x v="17"/>
    <x v="2"/>
    <x v="82"/>
    <x v="9"/>
    <x v="0"/>
    <x v="13"/>
    <x v="0"/>
    <x v="0"/>
    <x v="0"/>
    <x v="59"/>
    <x v="66"/>
    <x v="2"/>
    <x v="1"/>
    <x v="0"/>
    <x v="0"/>
    <x v="0"/>
    <x v="5"/>
    <x v="3"/>
    <x v="3"/>
    <x v="0"/>
    <x v="5"/>
    <x v="4"/>
  </r>
  <r>
    <x v="99"/>
    <x v="285"/>
    <x v="7"/>
    <x v="32"/>
    <x v="186"/>
    <x v="26"/>
    <x v="2"/>
    <x v="126"/>
    <x v="47"/>
    <x v="0"/>
    <x v="8"/>
    <x v="0"/>
    <x v="0"/>
    <x v="0"/>
    <x v="30"/>
    <x v="31"/>
    <x v="1"/>
    <x v="1"/>
    <x v="0"/>
    <x v="0"/>
    <x v="0"/>
    <x v="5"/>
    <x v="3"/>
    <x v="3"/>
    <x v="0"/>
    <x v="5"/>
    <x v="4"/>
  </r>
  <r>
    <x v="100"/>
    <x v="162"/>
    <x v="8"/>
    <x v="67"/>
    <x v="99"/>
    <x v="37"/>
    <x v="4"/>
    <x v="84"/>
    <x v="57"/>
    <x v="0"/>
    <x v="13"/>
    <x v="0"/>
    <x v="0"/>
    <x v="0"/>
    <x v="59"/>
    <x v="66"/>
    <x v="2"/>
    <x v="1"/>
    <x v="0"/>
    <x v="0"/>
    <x v="0"/>
    <x v="5"/>
    <x v="3"/>
    <x v="3"/>
    <x v="0"/>
    <x v="5"/>
    <x v="4"/>
  </r>
  <r>
    <x v="101"/>
    <x v="261"/>
    <x v="10"/>
    <x v="128"/>
    <x v="53"/>
    <x v="42"/>
    <x v="4"/>
    <x v="163"/>
    <x v="76"/>
    <x v="0"/>
    <x v="4"/>
    <x v="0"/>
    <x v="0"/>
    <x v="1"/>
    <x v="43"/>
    <x v="44"/>
    <x v="1"/>
    <x v="3"/>
    <x v="0"/>
    <x v="0"/>
    <x v="0"/>
    <x v="5"/>
    <x v="3"/>
    <x v="3"/>
    <x v="0"/>
    <x v="5"/>
    <x v="4"/>
  </r>
  <r>
    <x v="102"/>
    <x v="210"/>
    <x v="7"/>
    <x v="134"/>
    <x v="140"/>
    <x v="32"/>
    <x v="3"/>
    <x v="216"/>
    <x v="67"/>
    <x v="0"/>
    <x v="1"/>
    <x v="0"/>
    <x v="1"/>
    <x v="2"/>
    <x v="64"/>
    <x v="64"/>
    <x v="1"/>
    <x v="1"/>
    <x v="2"/>
    <x v="6"/>
    <x v="3"/>
    <x v="2"/>
    <x v="0"/>
    <x v="2"/>
    <x v="2"/>
    <x v="2"/>
    <x v="2"/>
  </r>
  <r>
    <x v="103"/>
    <x v="106"/>
    <x v="7"/>
    <x v="129"/>
    <x v="103"/>
    <x v="37"/>
    <x v="4"/>
    <x v="85"/>
    <x v="117"/>
    <x v="0"/>
    <x v="14"/>
    <x v="1"/>
    <x v="3"/>
    <x v="7"/>
    <x v="65"/>
    <x v="66"/>
    <x v="1"/>
    <x v="1"/>
    <x v="6"/>
    <x v="7"/>
    <x v="5"/>
    <x v="1"/>
    <x v="0"/>
    <x v="0"/>
    <x v="7"/>
    <x v="2"/>
    <x v="2"/>
  </r>
  <r>
    <x v="104"/>
    <x v="71"/>
    <x v="7"/>
    <x v="48"/>
    <x v="239"/>
    <x v="17"/>
    <x v="2"/>
    <x v="117"/>
    <x v="78"/>
    <x v="0"/>
    <x v="10"/>
    <x v="1"/>
    <x v="1"/>
    <x v="7"/>
    <x v="65"/>
    <x v="66"/>
    <x v="1"/>
    <x v="1"/>
    <x v="0"/>
    <x v="6"/>
    <x v="3"/>
    <x v="2"/>
    <x v="0"/>
    <x v="0"/>
    <x v="0"/>
    <x v="2"/>
    <x v="2"/>
  </r>
  <r>
    <x v="105"/>
    <x v="278"/>
    <x v="8"/>
    <x v="51"/>
    <x v="65"/>
    <x v="40"/>
    <x v="4"/>
    <x v="87"/>
    <x v="40"/>
    <x v="0"/>
    <x v="12"/>
    <x v="0"/>
    <x v="0"/>
    <x v="0"/>
    <x v="45"/>
    <x v="46"/>
    <x v="1"/>
    <x v="1"/>
    <x v="0"/>
    <x v="0"/>
    <x v="0"/>
    <x v="5"/>
    <x v="3"/>
    <x v="3"/>
    <x v="0"/>
    <x v="5"/>
    <x v="4"/>
  </r>
  <r>
    <x v="106"/>
    <x v="279"/>
    <x v="7"/>
    <x v="8"/>
    <x v="161"/>
    <x v="31"/>
    <x v="3"/>
    <x v="88"/>
    <x v="128"/>
    <x v="0"/>
    <x v="13"/>
    <x v="0"/>
    <x v="1"/>
    <x v="7"/>
    <x v="64"/>
    <x v="64"/>
    <x v="1"/>
    <x v="1"/>
    <x v="0"/>
    <x v="7"/>
    <x v="5"/>
    <x v="1"/>
    <x v="0"/>
    <x v="0"/>
    <x v="0"/>
    <x v="1"/>
    <x v="2"/>
  </r>
  <r>
    <x v="335"/>
    <x v="334"/>
    <x v="11"/>
    <x v="166"/>
    <x v="332"/>
    <x v="56"/>
    <x v="6"/>
    <x v="265"/>
    <x v="130"/>
    <x v="0"/>
    <x v="13"/>
    <x v="2"/>
    <x v="1"/>
    <x v="8"/>
    <x v="64"/>
    <x v="64"/>
    <x v="1"/>
    <x v="1"/>
    <x v="7"/>
    <x v="8"/>
    <x v="8"/>
    <x v="5"/>
    <x v="3"/>
    <x v="3"/>
    <x v="0"/>
    <x v="3"/>
    <x v="2"/>
  </r>
  <r>
    <x v="107"/>
    <x v="153"/>
    <x v="7"/>
    <x v="96"/>
    <x v="73"/>
    <x v="39"/>
    <x v="4"/>
    <x v="97"/>
    <x v="45"/>
    <x v="0"/>
    <x v="11"/>
    <x v="1"/>
    <x v="0"/>
    <x v="0"/>
    <x v="65"/>
    <x v="66"/>
    <x v="1"/>
    <x v="1"/>
    <x v="0"/>
    <x v="0"/>
    <x v="0"/>
    <x v="5"/>
    <x v="3"/>
    <x v="3"/>
    <x v="0"/>
    <x v="5"/>
    <x v="4"/>
  </r>
  <r>
    <x v="108"/>
    <x v="275"/>
    <x v="1"/>
    <x v="38"/>
    <x v="117"/>
    <x v="35"/>
    <x v="3"/>
    <x v="89"/>
    <x v="48"/>
    <x v="0"/>
    <x v="12"/>
    <x v="0"/>
    <x v="0"/>
    <x v="0"/>
    <x v="28"/>
    <x v="29"/>
    <x v="1"/>
    <x v="1"/>
    <x v="0"/>
    <x v="0"/>
    <x v="0"/>
    <x v="5"/>
    <x v="3"/>
    <x v="3"/>
    <x v="0"/>
    <x v="5"/>
    <x v="4"/>
  </r>
  <r>
    <x v="109"/>
    <x v="207"/>
    <x v="7"/>
    <x v="32"/>
    <x v="141"/>
    <x v="33"/>
    <x v="3"/>
    <x v="91"/>
    <x v="96"/>
    <x v="0"/>
    <x v="12"/>
    <x v="0"/>
    <x v="0"/>
    <x v="2"/>
    <x v="28"/>
    <x v="29"/>
    <x v="1"/>
    <x v="1"/>
    <x v="0"/>
    <x v="6"/>
    <x v="3"/>
    <x v="5"/>
    <x v="3"/>
    <x v="3"/>
    <x v="0"/>
    <x v="2"/>
    <x v="2"/>
  </r>
  <r>
    <x v="110"/>
    <x v="218"/>
    <x v="1"/>
    <x v="12"/>
    <x v="127"/>
    <x v="34"/>
    <x v="3"/>
    <x v="91"/>
    <x v="119"/>
    <x v="0"/>
    <x v="12"/>
    <x v="0"/>
    <x v="0"/>
    <x v="0"/>
    <x v="47"/>
    <x v="48"/>
    <x v="1"/>
    <x v="1"/>
    <x v="0"/>
    <x v="0"/>
    <x v="0"/>
    <x v="5"/>
    <x v="3"/>
    <x v="3"/>
    <x v="0"/>
    <x v="5"/>
    <x v="0"/>
  </r>
  <r>
    <x v="335"/>
    <x v="334"/>
    <x v="11"/>
    <x v="17"/>
    <x v="332"/>
    <x v="56"/>
    <x v="6"/>
    <x v="91"/>
    <x v="119"/>
    <x v="0"/>
    <x v="12"/>
    <x v="2"/>
    <x v="0"/>
    <x v="8"/>
    <x v="5"/>
    <x v="5"/>
    <x v="1"/>
    <x v="1"/>
    <x v="7"/>
    <x v="8"/>
    <x v="8"/>
    <x v="5"/>
    <x v="3"/>
    <x v="3"/>
    <x v="0"/>
    <x v="5"/>
    <x v="0"/>
  </r>
  <r>
    <x v="111"/>
    <x v="272"/>
    <x v="7"/>
    <x v="67"/>
    <x v="144"/>
    <x v="32"/>
    <x v="3"/>
    <x v="92"/>
    <x v="96"/>
    <x v="0"/>
    <x v="12"/>
    <x v="0"/>
    <x v="0"/>
    <x v="0"/>
    <x v="49"/>
    <x v="54"/>
    <x v="2"/>
    <x v="1"/>
    <x v="0"/>
    <x v="0"/>
    <x v="0"/>
    <x v="5"/>
    <x v="3"/>
    <x v="3"/>
    <x v="0"/>
    <x v="5"/>
    <x v="0"/>
  </r>
  <r>
    <x v="112"/>
    <x v="262"/>
    <x v="1"/>
    <x v="24"/>
    <x v="72"/>
    <x v="40"/>
    <x v="4"/>
    <x v="93"/>
    <x v="97"/>
    <x v="0"/>
    <x v="12"/>
    <x v="0"/>
    <x v="0"/>
    <x v="0"/>
    <x v="39"/>
    <x v="40"/>
    <x v="1"/>
    <x v="1"/>
    <x v="0"/>
    <x v="0"/>
    <x v="0"/>
    <x v="5"/>
    <x v="3"/>
    <x v="3"/>
    <x v="0"/>
    <x v="5"/>
    <x v="0"/>
  </r>
  <r>
    <x v="113"/>
    <x v="170"/>
    <x v="6"/>
    <x v="41"/>
    <x v="10"/>
    <x v="49"/>
    <x v="5"/>
    <x v="94"/>
    <x v="117"/>
    <x v="0"/>
    <x v="12"/>
    <x v="0"/>
    <x v="0"/>
    <x v="0"/>
    <x v="55"/>
    <x v="55"/>
    <x v="1"/>
    <x v="1"/>
    <x v="0"/>
    <x v="0"/>
    <x v="0"/>
    <x v="5"/>
    <x v="3"/>
    <x v="3"/>
    <x v="0"/>
    <x v="5"/>
    <x v="0"/>
  </r>
  <r>
    <x v="114"/>
    <x v="29"/>
    <x v="7"/>
    <x v="126"/>
    <x v="246"/>
    <x v="15"/>
    <x v="1"/>
    <x v="95"/>
    <x v="24"/>
    <x v="0"/>
    <x v="11"/>
    <x v="0"/>
    <x v="0"/>
    <x v="0"/>
    <x v="65"/>
    <x v="66"/>
    <x v="1"/>
    <x v="1"/>
    <x v="0"/>
    <x v="0"/>
    <x v="0"/>
    <x v="5"/>
    <x v="3"/>
    <x v="3"/>
    <x v="0"/>
    <x v="5"/>
    <x v="0"/>
  </r>
  <r>
    <x v="115"/>
    <x v="126"/>
    <x v="6"/>
    <x v="49"/>
    <x v="126"/>
    <x v="34"/>
    <x v="3"/>
    <x v="29"/>
    <x v="57"/>
    <x v="0"/>
    <x v="24"/>
    <x v="1"/>
    <x v="0"/>
    <x v="0"/>
    <x v="59"/>
    <x v="66"/>
    <x v="2"/>
    <x v="1"/>
    <x v="0"/>
    <x v="0"/>
    <x v="0"/>
    <x v="5"/>
    <x v="3"/>
    <x v="3"/>
    <x v="0"/>
    <x v="5"/>
    <x v="0"/>
  </r>
  <r>
    <x v="116"/>
    <x v="290"/>
    <x v="7"/>
    <x v="18"/>
    <x v="197"/>
    <x v="25"/>
    <x v="2"/>
    <x v="98"/>
    <x v="67"/>
    <x v="0"/>
    <x v="12"/>
    <x v="0"/>
    <x v="0"/>
    <x v="0"/>
    <x v="16"/>
    <x v="16"/>
    <x v="1"/>
    <x v="0"/>
    <x v="0"/>
    <x v="0"/>
    <x v="0"/>
    <x v="5"/>
    <x v="3"/>
    <x v="3"/>
    <x v="0"/>
    <x v="5"/>
    <x v="0"/>
  </r>
  <r>
    <x v="117"/>
    <x v="15"/>
    <x v="9"/>
    <x v="136"/>
    <x v="107"/>
    <x v="36"/>
    <x v="3"/>
    <x v="197"/>
    <x v="67"/>
    <x v="0"/>
    <x v="2"/>
    <x v="0"/>
    <x v="0"/>
    <x v="2"/>
    <x v="11"/>
    <x v="15"/>
    <x v="2"/>
    <x v="1"/>
    <x v="0"/>
    <x v="2"/>
    <x v="3"/>
    <x v="4"/>
    <x v="0"/>
    <x v="0"/>
    <x v="0"/>
    <x v="4"/>
    <x v="2"/>
  </r>
  <r>
    <x v="118"/>
    <x v="259"/>
    <x v="6"/>
    <x v="56"/>
    <x v="82"/>
    <x v="39"/>
    <x v="4"/>
    <x v="99"/>
    <x v="76"/>
    <x v="0"/>
    <x v="11"/>
    <x v="0"/>
    <x v="0"/>
    <x v="0"/>
    <x v="65"/>
    <x v="66"/>
    <x v="1"/>
    <x v="3"/>
    <x v="0"/>
    <x v="0"/>
    <x v="0"/>
    <x v="5"/>
    <x v="3"/>
    <x v="3"/>
    <x v="0"/>
    <x v="5"/>
    <x v="0"/>
  </r>
  <r>
    <x v="119"/>
    <x v="89"/>
    <x v="7"/>
    <x v="161"/>
    <x v="259"/>
    <x v="13"/>
    <x v="1"/>
    <x v="100"/>
    <x v="25"/>
    <x v="0"/>
    <x v="11"/>
    <x v="1"/>
    <x v="1"/>
    <x v="3"/>
    <x v="65"/>
    <x v="66"/>
    <x v="1"/>
    <x v="1"/>
    <x v="0"/>
    <x v="2"/>
    <x v="3"/>
    <x v="1"/>
    <x v="1"/>
    <x v="1"/>
    <x v="0"/>
    <x v="2"/>
    <x v="2"/>
  </r>
  <r>
    <x v="120"/>
    <x v="147"/>
    <x v="7"/>
    <x v="63"/>
    <x v="235"/>
    <x v="17"/>
    <x v="2"/>
    <x v="102"/>
    <x v="48"/>
    <x v="0"/>
    <x v="11"/>
    <x v="1"/>
    <x v="0"/>
    <x v="0"/>
    <x v="65"/>
    <x v="66"/>
    <x v="1"/>
    <x v="1"/>
    <x v="0"/>
    <x v="0"/>
    <x v="0"/>
    <x v="5"/>
    <x v="3"/>
    <x v="3"/>
    <x v="0"/>
    <x v="5"/>
    <x v="0"/>
  </r>
  <r>
    <x v="121"/>
    <x v="276"/>
    <x v="8"/>
    <x v="69"/>
    <x v="40"/>
    <x v="43"/>
    <x v="4"/>
    <x v="103"/>
    <x v="57"/>
    <x v="0"/>
    <x v="11"/>
    <x v="0"/>
    <x v="0"/>
    <x v="0"/>
    <x v="65"/>
    <x v="66"/>
    <x v="1"/>
    <x v="1"/>
    <x v="0"/>
    <x v="0"/>
    <x v="0"/>
    <x v="5"/>
    <x v="3"/>
    <x v="3"/>
    <x v="0"/>
    <x v="5"/>
    <x v="0"/>
  </r>
  <r>
    <x v="122"/>
    <x v="83"/>
    <x v="7"/>
    <x v="86"/>
    <x v="8"/>
    <x v="49"/>
    <x v="5"/>
    <x v="104"/>
    <x v="30"/>
    <x v="0"/>
    <x v="11"/>
    <x v="1"/>
    <x v="0"/>
    <x v="0"/>
    <x v="25"/>
    <x v="26"/>
    <x v="1"/>
    <x v="1"/>
    <x v="0"/>
    <x v="0"/>
    <x v="0"/>
    <x v="5"/>
    <x v="3"/>
    <x v="3"/>
    <x v="0"/>
    <x v="5"/>
    <x v="0"/>
  </r>
  <r>
    <x v="123"/>
    <x v="116"/>
    <x v="7"/>
    <x v="54"/>
    <x v="277"/>
    <x v="10"/>
    <x v="1"/>
    <x v="105"/>
    <x v="88"/>
    <x v="0"/>
    <x v="11"/>
    <x v="1"/>
    <x v="0"/>
    <x v="0"/>
    <x v="65"/>
    <x v="66"/>
    <x v="1"/>
    <x v="1"/>
    <x v="0"/>
    <x v="0"/>
    <x v="0"/>
    <x v="5"/>
    <x v="3"/>
    <x v="3"/>
    <x v="0"/>
    <x v="5"/>
    <x v="0"/>
  </r>
  <r>
    <x v="124"/>
    <x v="235"/>
    <x v="7"/>
    <x v="115"/>
    <x v="156"/>
    <x v="31"/>
    <x v="3"/>
    <x v="106"/>
    <x v="96"/>
    <x v="0"/>
    <x v="11"/>
    <x v="0"/>
    <x v="0"/>
    <x v="0"/>
    <x v="59"/>
    <x v="59"/>
    <x v="1"/>
    <x v="1"/>
    <x v="0"/>
    <x v="0"/>
    <x v="0"/>
    <x v="5"/>
    <x v="3"/>
    <x v="3"/>
    <x v="0"/>
    <x v="5"/>
    <x v="0"/>
  </r>
  <r>
    <x v="125"/>
    <x v="115"/>
    <x v="8"/>
    <x v="108"/>
    <x v="26"/>
    <x v="46"/>
    <x v="4"/>
    <x v="96"/>
    <x v="38"/>
    <x v="0"/>
    <x v="11"/>
    <x v="1"/>
    <x v="1"/>
    <x v="5"/>
    <x v="35"/>
    <x v="36"/>
    <x v="1"/>
    <x v="1"/>
    <x v="0"/>
    <x v="7"/>
    <x v="5"/>
    <x v="5"/>
    <x v="3"/>
    <x v="3"/>
    <x v="0"/>
    <x v="2"/>
    <x v="2"/>
  </r>
  <r>
    <x v="126"/>
    <x v="204"/>
    <x v="10"/>
    <x v="136"/>
    <x v="219"/>
    <x v="21"/>
    <x v="2"/>
    <x v="150"/>
    <x v="57"/>
    <x v="0"/>
    <x v="6"/>
    <x v="0"/>
    <x v="1"/>
    <x v="7"/>
    <x v="59"/>
    <x v="66"/>
    <x v="2"/>
    <x v="3"/>
    <x v="0"/>
    <x v="5"/>
    <x v="5"/>
    <x v="2"/>
    <x v="0"/>
    <x v="1"/>
    <x v="0"/>
    <x v="2"/>
    <x v="2"/>
  </r>
  <r>
    <x v="335"/>
    <x v="334"/>
    <x v="11"/>
    <x v="166"/>
    <x v="332"/>
    <x v="56"/>
    <x v="6"/>
    <x v="265"/>
    <x v="130"/>
    <x v="0"/>
    <x v="6"/>
    <x v="2"/>
    <x v="1"/>
    <x v="8"/>
    <x v="59"/>
    <x v="66"/>
    <x v="2"/>
    <x v="3"/>
    <x v="7"/>
    <x v="8"/>
    <x v="8"/>
    <x v="5"/>
    <x v="3"/>
    <x v="3"/>
    <x v="0"/>
    <x v="3"/>
    <x v="2"/>
  </r>
  <r>
    <x v="127"/>
    <x v="311"/>
    <x v="7"/>
    <x v="47"/>
    <x v="176"/>
    <x v="28"/>
    <x v="3"/>
    <x v="108"/>
    <x v="57"/>
    <x v="0"/>
    <x v="10"/>
    <x v="0"/>
    <x v="0"/>
    <x v="0"/>
    <x v="38"/>
    <x v="45"/>
    <x v="2"/>
    <x v="1"/>
    <x v="0"/>
    <x v="0"/>
    <x v="0"/>
    <x v="5"/>
    <x v="3"/>
    <x v="3"/>
    <x v="0"/>
    <x v="5"/>
    <x v="0"/>
  </r>
  <r>
    <x v="128"/>
    <x v="300"/>
    <x v="7"/>
    <x v="136"/>
    <x v="167"/>
    <x v="29"/>
    <x v="3"/>
    <x v="138"/>
    <x v="57"/>
    <x v="0"/>
    <x v="6"/>
    <x v="0"/>
    <x v="0"/>
    <x v="0"/>
    <x v="59"/>
    <x v="66"/>
    <x v="2"/>
    <x v="1"/>
    <x v="0"/>
    <x v="0"/>
    <x v="0"/>
    <x v="5"/>
    <x v="3"/>
    <x v="3"/>
    <x v="0"/>
    <x v="5"/>
    <x v="0"/>
  </r>
  <r>
    <x v="129"/>
    <x v="44"/>
    <x v="7"/>
    <x v="18"/>
    <x v="203"/>
    <x v="24"/>
    <x v="2"/>
    <x v="109"/>
    <x v="76"/>
    <x v="0"/>
    <x v="11"/>
    <x v="0"/>
    <x v="1"/>
    <x v="2"/>
    <x v="5"/>
    <x v="5"/>
    <x v="1"/>
    <x v="1"/>
    <x v="0"/>
    <x v="6"/>
    <x v="5"/>
    <x v="1"/>
    <x v="1"/>
    <x v="1"/>
    <x v="0"/>
    <x v="4"/>
    <x v="2"/>
  </r>
  <r>
    <x v="130"/>
    <x v="196"/>
    <x v="7"/>
    <x v="141"/>
    <x v="170"/>
    <x v="29"/>
    <x v="3"/>
    <x v="110"/>
    <x v="97"/>
    <x v="0"/>
    <x v="11"/>
    <x v="0"/>
    <x v="0"/>
    <x v="0"/>
    <x v="31"/>
    <x v="32"/>
    <x v="1"/>
    <x v="1"/>
    <x v="0"/>
    <x v="0"/>
    <x v="0"/>
    <x v="5"/>
    <x v="3"/>
    <x v="3"/>
    <x v="0"/>
    <x v="5"/>
    <x v="0"/>
  </r>
  <r>
    <x v="131"/>
    <x v="307"/>
    <x v="6"/>
    <x v="141"/>
    <x v="101"/>
    <x v="36"/>
    <x v="3"/>
    <x v="111"/>
    <x v="57"/>
    <x v="0"/>
    <x v="10"/>
    <x v="0"/>
    <x v="1"/>
    <x v="5"/>
    <x v="59"/>
    <x v="59"/>
    <x v="1"/>
    <x v="1"/>
    <x v="0"/>
    <x v="7"/>
    <x v="3"/>
    <x v="2"/>
    <x v="1"/>
    <x v="0"/>
    <x v="0"/>
    <x v="2"/>
    <x v="0"/>
  </r>
  <r>
    <x v="132"/>
    <x v="114"/>
    <x v="5"/>
    <x v="160"/>
    <x v="6"/>
    <x v="50"/>
    <x v="5"/>
    <x v="112"/>
    <x v="6"/>
    <x v="0"/>
    <x v="9"/>
    <x v="1"/>
    <x v="0"/>
    <x v="0"/>
    <x v="39"/>
    <x v="40"/>
    <x v="1"/>
    <x v="1"/>
    <x v="0"/>
    <x v="0"/>
    <x v="0"/>
    <x v="5"/>
    <x v="3"/>
    <x v="3"/>
    <x v="0"/>
    <x v="5"/>
    <x v="0"/>
  </r>
  <r>
    <x v="133"/>
    <x v="253"/>
    <x v="7"/>
    <x v="105"/>
    <x v="273"/>
    <x v="11"/>
    <x v="1"/>
    <x v="113"/>
    <x v="5"/>
    <x v="0"/>
    <x v="9"/>
    <x v="0"/>
    <x v="0"/>
    <x v="0"/>
    <x v="65"/>
    <x v="66"/>
    <x v="1"/>
    <x v="1"/>
    <x v="0"/>
    <x v="0"/>
    <x v="0"/>
    <x v="5"/>
    <x v="3"/>
    <x v="3"/>
    <x v="0"/>
    <x v="5"/>
    <x v="0"/>
  </r>
  <r>
    <x v="134"/>
    <x v="270"/>
    <x v="7"/>
    <x v="113"/>
    <x v="130"/>
    <x v="34"/>
    <x v="3"/>
    <x v="116"/>
    <x v="123"/>
    <x v="0"/>
    <x v="10"/>
    <x v="0"/>
    <x v="1"/>
    <x v="7"/>
    <x v="64"/>
    <x v="64"/>
    <x v="1"/>
    <x v="1"/>
    <x v="2"/>
    <x v="7"/>
    <x v="3"/>
    <x v="1"/>
    <x v="0"/>
    <x v="0"/>
    <x v="2"/>
    <x v="2"/>
    <x v="2"/>
  </r>
  <r>
    <x v="135"/>
    <x v="96"/>
    <x v="7"/>
    <x v="136"/>
    <x v="77"/>
    <x v="39"/>
    <x v="4"/>
    <x v="116"/>
    <x v="57"/>
    <x v="0"/>
    <x v="9"/>
    <x v="1"/>
    <x v="1"/>
    <x v="2"/>
    <x v="59"/>
    <x v="66"/>
    <x v="2"/>
    <x v="1"/>
    <x v="0"/>
    <x v="6"/>
    <x v="3"/>
    <x v="2"/>
    <x v="0"/>
    <x v="2"/>
    <x v="0"/>
    <x v="2"/>
    <x v="2"/>
  </r>
  <r>
    <x v="136"/>
    <x v="198"/>
    <x v="7"/>
    <x v="136"/>
    <x v="208"/>
    <x v="23"/>
    <x v="2"/>
    <x v="197"/>
    <x v="57"/>
    <x v="0"/>
    <x v="1"/>
    <x v="0"/>
    <x v="0"/>
    <x v="0"/>
    <x v="59"/>
    <x v="66"/>
    <x v="2"/>
    <x v="1"/>
    <x v="0"/>
    <x v="0"/>
    <x v="0"/>
    <x v="5"/>
    <x v="3"/>
    <x v="3"/>
    <x v="0"/>
    <x v="5"/>
    <x v="0"/>
  </r>
  <r>
    <x v="137"/>
    <x v="87"/>
    <x v="7"/>
    <x v="159"/>
    <x v="155"/>
    <x v="31"/>
    <x v="3"/>
    <x v="118"/>
    <x v="48"/>
    <x v="0"/>
    <x v="9"/>
    <x v="1"/>
    <x v="0"/>
    <x v="0"/>
    <x v="65"/>
    <x v="66"/>
    <x v="1"/>
    <x v="1"/>
    <x v="0"/>
    <x v="0"/>
    <x v="0"/>
    <x v="5"/>
    <x v="3"/>
    <x v="3"/>
    <x v="0"/>
    <x v="5"/>
    <x v="0"/>
  </r>
  <r>
    <x v="138"/>
    <x v="205"/>
    <x v="8"/>
    <x v="34"/>
    <x v="12"/>
    <x v="48"/>
    <x v="5"/>
    <x v="120"/>
    <x v="71"/>
    <x v="0"/>
    <x v="9"/>
    <x v="0"/>
    <x v="0"/>
    <x v="0"/>
    <x v="19"/>
    <x v="20"/>
    <x v="1"/>
    <x v="1"/>
    <x v="0"/>
    <x v="0"/>
    <x v="0"/>
    <x v="5"/>
    <x v="3"/>
    <x v="3"/>
    <x v="0"/>
    <x v="5"/>
    <x v="0"/>
  </r>
  <r>
    <x v="139"/>
    <x v="166"/>
    <x v="7"/>
    <x v="141"/>
    <x v="108"/>
    <x v="36"/>
    <x v="3"/>
    <x v="119"/>
    <x v="57"/>
    <x v="0"/>
    <x v="9"/>
    <x v="0"/>
    <x v="0"/>
    <x v="0"/>
    <x v="21"/>
    <x v="21"/>
    <x v="1"/>
    <x v="1"/>
    <x v="0"/>
    <x v="0"/>
    <x v="0"/>
    <x v="5"/>
    <x v="3"/>
    <x v="3"/>
    <x v="0"/>
    <x v="5"/>
    <x v="0"/>
  </r>
  <r>
    <x v="140"/>
    <x v="137"/>
    <x v="8"/>
    <x v="165"/>
    <x v="14"/>
    <x v="47"/>
    <x v="5"/>
    <x v="123"/>
    <x v="28"/>
    <x v="0"/>
    <x v="9"/>
    <x v="1"/>
    <x v="0"/>
    <x v="0"/>
    <x v="30"/>
    <x v="31"/>
    <x v="1"/>
    <x v="1"/>
    <x v="0"/>
    <x v="0"/>
    <x v="0"/>
    <x v="5"/>
    <x v="3"/>
    <x v="3"/>
    <x v="0"/>
    <x v="5"/>
    <x v="0"/>
  </r>
  <r>
    <x v="141"/>
    <x v="79"/>
    <x v="7"/>
    <x v="55"/>
    <x v="224"/>
    <x v="20"/>
    <x v="2"/>
    <x v="121"/>
    <x v="67"/>
    <x v="0"/>
    <x v="9"/>
    <x v="1"/>
    <x v="0"/>
    <x v="0"/>
    <x v="65"/>
    <x v="66"/>
    <x v="1"/>
    <x v="1"/>
    <x v="0"/>
    <x v="0"/>
    <x v="0"/>
    <x v="5"/>
    <x v="3"/>
    <x v="3"/>
    <x v="0"/>
    <x v="5"/>
    <x v="0"/>
  </r>
  <r>
    <x v="142"/>
    <x v="280"/>
    <x v="7"/>
    <x v="116"/>
    <x v="195"/>
    <x v="25"/>
    <x v="2"/>
    <x v="136"/>
    <x v="27"/>
    <x v="0"/>
    <x v="7"/>
    <x v="0"/>
    <x v="0"/>
    <x v="3"/>
    <x v="0"/>
    <x v="0"/>
    <x v="1"/>
    <x v="3"/>
    <x v="0"/>
    <x v="2"/>
    <x v="3"/>
    <x v="5"/>
    <x v="3"/>
    <x v="3"/>
    <x v="0"/>
    <x v="5"/>
    <x v="3"/>
  </r>
  <r>
    <x v="143"/>
    <x v="27"/>
    <x v="7"/>
    <x v="79"/>
    <x v="145"/>
    <x v="32"/>
    <x v="3"/>
    <x v="124"/>
    <x v="125"/>
    <x v="0"/>
    <x v="9"/>
    <x v="0"/>
    <x v="3"/>
    <x v="7"/>
    <x v="28"/>
    <x v="29"/>
    <x v="1"/>
    <x v="1"/>
    <x v="0"/>
    <x v="1"/>
    <x v="0"/>
    <x v="5"/>
    <x v="3"/>
    <x v="3"/>
    <x v="0"/>
    <x v="2"/>
    <x v="0"/>
  </r>
  <r>
    <x v="144"/>
    <x v="217"/>
    <x v="7"/>
    <x v="136"/>
    <x v="249"/>
    <x v="15"/>
    <x v="1"/>
    <x v="125"/>
    <x v="96"/>
    <x v="0"/>
    <x v="9"/>
    <x v="0"/>
    <x v="0"/>
    <x v="0"/>
    <x v="38"/>
    <x v="45"/>
    <x v="2"/>
    <x v="1"/>
    <x v="0"/>
    <x v="0"/>
    <x v="0"/>
    <x v="5"/>
    <x v="3"/>
    <x v="3"/>
    <x v="0"/>
    <x v="5"/>
    <x v="0"/>
  </r>
  <r>
    <x v="145"/>
    <x v="28"/>
    <x v="7"/>
    <x v="77"/>
    <x v="253"/>
    <x v="14"/>
    <x v="1"/>
    <x v="127"/>
    <x v="76"/>
    <x v="0"/>
    <x v="9"/>
    <x v="0"/>
    <x v="1"/>
    <x v="3"/>
    <x v="4"/>
    <x v="4"/>
    <x v="1"/>
    <x v="1"/>
    <x v="0"/>
    <x v="7"/>
    <x v="6"/>
    <x v="0"/>
    <x v="0"/>
    <x v="2"/>
    <x v="0"/>
    <x v="4"/>
    <x v="2"/>
  </r>
  <r>
    <x v="146"/>
    <x v="298"/>
    <x v="6"/>
    <x v="67"/>
    <x v="57"/>
    <x v="41"/>
    <x v="4"/>
    <x v="39"/>
    <x v="57"/>
    <x v="0"/>
    <x v="20"/>
    <x v="0"/>
    <x v="0"/>
    <x v="0"/>
    <x v="59"/>
    <x v="66"/>
    <x v="2"/>
    <x v="1"/>
    <x v="0"/>
    <x v="0"/>
    <x v="0"/>
    <x v="5"/>
    <x v="3"/>
    <x v="3"/>
    <x v="0"/>
    <x v="5"/>
    <x v="0"/>
  </r>
  <r>
    <x v="147"/>
    <x v="86"/>
    <x v="7"/>
    <x v="161"/>
    <x v="266"/>
    <x v="12"/>
    <x v="1"/>
    <x v="129"/>
    <x v="23"/>
    <x v="0"/>
    <x v="7"/>
    <x v="1"/>
    <x v="0"/>
    <x v="0"/>
    <x v="65"/>
    <x v="66"/>
    <x v="1"/>
    <x v="1"/>
    <x v="0"/>
    <x v="0"/>
    <x v="0"/>
    <x v="5"/>
    <x v="3"/>
    <x v="3"/>
    <x v="0"/>
    <x v="5"/>
    <x v="0"/>
  </r>
  <r>
    <x v="148"/>
    <x v="220"/>
    <x v="8"/>
    <x v="103"/>
    <x v="46"/>
    <x v="43"/>
    <x v="4"/>
    <x v="27"/>
    <x v="74"/>
    <x v="0"/>
    <x v="25"/>
    <x v="0"/>
    <x v="0"/>
    <x v="0"/>
    <x v="55"/>
    <x v="55"/>
    <x v="1"/>
    <x v="1"/>
    <x v="0"/>
    <x v="0"/>
    <x v="0"/>
    <x v="5"/>
    <x v="3"/>
    <x v="3"/>
    <x v="0"/>
    <x v="5"/>
    <x v="0"/>
  </r>
  <r>
    <x v="149"/>
    <x v="109"/>
    <x v="7"/>
    <x v="140"/>
    <x v="258"/>
    <x v="13"/>
    <x v="1"/>
    <x v="130"/>
    <x v="57"/>
    <x v="0"/>
    <x v="7"/>
    <x v="1"/>
    <x v="0"/>
    <x v="0"/>
    <x v="59"/>
    <x v="66"/>
    <x v="2"/>
    <x v="1"/>
    <x v="0"/>
    <x v="0"/>
    <x v="0"/>
    <x v="5"/>
    <x v="3"/>
    <x v="3"/>
    <x v="0"/>
    <x v="5"/>
    <x v="0"/>
  </r>
  <r>
    <x v="150"/>
    <x v="310"/>
    <x v="6"/>
    <x v="87"/>
    <x v="182"/>
    <x v="26"/>
    <x v="2"/>
    <x v="132"/>
    <x v="11"/>
    <x v="0"/>
    <x v="7"/>
    <x v="0"/>
    <x v="0"/>
    <x v="0"/>
    <x v="5"/>
    <x v="5"/>
    <x v="1"/>
    <x v="3"/>
    <x v="0"/>
    <x v="0"/>
    <x v="0"/>
    <x v="5"/>
    <x v="3"/>
    <x v="3"/>
    <x v="0"/>
    <x v="5"/>
    <x v="0"/>
  </r>
  <r>
    <x v="151"/>
    <x v="267"/>
    <x v="7"/>
    <x v="73"/>
    <x v="158"/>
    <x v="30"/>
    <x v="3"/>
    <x v="133"/>
    <x v="57"/>
    <x v="0"/>
    <x v="7"/>
    <x v="0"/>
    <x v="0"/>
    <x v="0"/>
    <x v="17"/>
    <x v="17"/>
    <x v="1"/>
    <x v="0"/>
    <x v="0"/>
    <x v="0"/>
    <x v="0"/>
    <x v="5"/>
    <x v="3"/>
    <x v="3"/>
    <x v="0"/>
    <x v="5"/>
    <x v="0"/>
  </r>
  <r>
    <x v="335"/>
    <x v="334"/>
    <x v="11"/>
    <x v="136"/>
    <x v="332"/>
    <x v="56"/>
    <x v="6"/>
    <x v="133"/>
    <x v="57"/>
    <x v="0"/>
    <x v="7"/>
    <x v="2"/>
    <x v="0"/>
    <x v="8"/>
    <x v="17"/>
    <x v="19"/>
    <x v="2"/>
    <x v="3"/>
    <x v="7"/>
    <x v="8"/>
    <x v="8"/>
    <x v="5"/>
    <x v="3"/>
    <x v="3"/>
    <x v="0"/>
    <x v="5"/>
    <x v="0"/>
  </r>
  <r>
    <x v="152"/>
    <x v="135"/>
    <x v="6"/>
    <x v="73"/>
    <x v="166"/>
    <x v="29"/>
    <x v="3"/>
    <x v="165"/>
    <x v="0"/>
    <x v="0"/>
    <x v="4"/>
    <x v="1"/>
    <x v="1"/>
    <x v="3"/>
    <x v="59"/>
    <x v="59"/>
    <x v="1"/>
    <x v="1"/>
    <x v="0"/>
    <x v="2"/>
    <x v="7"/>
    <x v="2"/>
    <x v="0"/>
    <x v="2"/>
    <x v="0"/>
    <x v="2"/>
    <x v="2"/>
  </r>
  <r>
    <x v="153"/>
    <x v="21"/>
    <x v="7"/>
    <x v="128"/>
    <x v="228"/>
    <x v="18"/>
    <x v="2"/>
    <x v="79"/>
    <x v="12"/>
    <x v="0"/>
    <x v="14"/>
    <x v="0"/>
    <x v="0"/>
    <x v="0"/>
    <x v="51"/>
    <x v="51"/>
    <x v="1"/>
    <x v="1"/>
    <x v="0"/>
    <x v="0"/>
    <x v="0"/>
    <x v="5"/>
    <x v="3"/>
    <x v="3"/>
    <x v="0"/>
    <x v="5"/>
    <x v="0"/>
  </r>
  <r>
    <x v="154"/>
    <x v="211"/>
    <x v="7"/>
    <x v="141"/>
    <x v="120"/>
    <x v="35"/>
    <x v="3"/>
    <x v="137"/>
    <x v="57"/>
    <x v="0"/>
    <x v="6"/>
    <x v="0"/>
    <x v="0"/>
    <x v="0"/>
    <x v="32"/>
    <x v="33"/>
    <x v="1"/>
    <x v="1"/>
    <x v="0"/>
    <x v="0"/>
    <x v="0"/>
    <x v="5"/>
    <x v="3"/>
    <x v="3"/>
    <x v="0"/>
    <x v="5"/>
    <x v="0"/>
  </r>
  <r>
    <x v="155"/>
    <x v="250"/>
    <x v="7"/>
    <x v="138"/>
    <x v="255"/>
    <x v="13"/>
    <x v="1"/>
    <x v="137"/>
    <x v="57"/>
    <x v="0"/>
    <x v="6"/>
    <x v="0"/>
    <x v="0"/>
    <x v="0"/>
    <x v="24"/>
    <x v="28"/>
    <x v="2"/>
    <x v="1"/>
    <x v="0"/>
    <x v="0"/>
    <x v="0"/>
    <x v="5"/>
    <x v="3"/>
    <x v="3"/>
    <x v="0"/>
    <x v="5"/>
    <x v="0"/>
  </r>
  <r>
    <x v="156"/>
    <x v="314"/>
    <x v="7"/>
    <x v="136"/>
    <x v="201"/>
    <x v="24"/>
    <x v="2"/>
    <x v="137"/>
    <x v="57"/>
    <x v="0"/>
    <x v="6"/>
    <x v="0"/>
    <x v="0"/>
    <x v="0"/>
    <x v="17"/>
    <x v="19"/>
    <x v="2"/>
    <x v="1"/>
    <x v="0"/>
    <x v="0"/>
    <x v="0"/>
    <x v="5"/>
    <x v="3"/>
    <x v="3"/>
    <x v="0"/>
    <x v="5"/>
    <x v="0"/>
  </r>
  <r>
    <x v="157"/>
    <x v="268"/>
    <x v="7"/>
    <x v="141"/>
    <x v="209"/>
    <x v="23"/>
    <x v="2"/>
    <x v="139"/>
    <x v="115"/>
    <x v="0"/>
    <x v="7"/>
    <x v="0"/>
    <x v="0"/>
    <x v="0"/>
    <x v="47"/>
    <x v="48"/>
    <x v="1"/>
    <x v="1"/>
    <x v="0"/>
    <x v="0"/>
    <x v="0"/>
    <x v="5"/>
    <x v="3"/>
    <x v="3"/>
    <x v="0"/>
    <x v="5"/>
    <x v="0"/>
  </r>
  <r>
    <x v="158"/>
    <x v="182"/>
    <x v="7"/>
    <x v="87"/>
    <x v="102"/>
    <x v="36"/>
    <x v="3"/>
    <x v="220"/>
    <x v="57"/>
    <x v="0"/>
    <x v="0"/>
    <x v="0"/>
    <x v="0"/>
    <x v="0"/>
    <x v="5"/>
    <x v="5"/>
    <x v="1"/>
    <x v="1"/>
    <x v="0"/>
    <x v="0"/>
    <x v="0"/>
    <x v="5"/>
    <x v="3"/>
    <x v="3"/>
    <x v="0"/>
    <x v="5"/>
    <x v="0"/>
  </r>
  <r>
    <x v="159"/>
    <x v="163"/>
    <x v="8"/>
    <x v="141"/>
    <x v="38"/>
    <x v="44"/>
    <x v="4"/>
    <x v="163"/>
    <x v="115"/>
    <x v="0"/>
    <x v="5"/>
    <x v="0"/>
    <x v="0"/>
    <x v="0"/>
    <x v="49"/>
    <x v="50"/>
    <x v="1"/>
    <x v="1"/>
    <x v="0"/>
    <x v="0"/>
    <x v="0"/>
    <x v="5"/>
    <x v="3"/>
    <x v="3"/>
    <x v="0"/>
    <x v="5"/>
    <x v="0"/>
  </r>
  <r>
    <x v="160"/>
    <x v="154"/>
    <x v="7"/>
    <x v="30"/>
    <x v="172"/>
    <x v="29"/>
    <x v="3"/>
    <x v="185"/>
    <x v="57"/>
    <x v="0"/>
    <x v="2"/>
    <x v="1"/>
    <x v="1"/>
    <x v="2"/>
    <x v="47"/>
    <x v="48"/>
    <x v="1"/>
    <x v="1"/>
    <x v="0"/>
    <x v="6"/>
    <x v="3"/>
    <x v="1"/>
    <x v="1"/>
    <x v="1"/>
    <x v="0"/>
    <x v="2"/>
    <x v="2"/>
  </r>
  <r>
    <x v="161"/>
    <x v="124"/>
    <x v="7"/>
    <x v="131"/>
    <x v="296"/>
    <x v="7"/>
    <x v="1"/>
    <x v="140"/>
    <x v="70"/>
    <x v="0"/>
    <x v="7"/>
    <x v="1"/>
    <x v="0"/>
    <x v="5"/>
    <x v="33"/>
    <x v="34"/>
    <x v="1"/>
    <x v="1"/>
    <x v="0"/>
    <x v="0"/>
    <x v="5"/>
    <x v="5"/>
    <x v="3"/>
    <x v="3"/>
    <x v="0"/>
    <x v="5"/>
    <x v="2"/>
  </r>
  <r>
    <x v="162"/>
    <x v="317"/>
    <x v="7"/>
    <x v="150"/>
    <x v="42"/>
    <x v="44"/>
    <x v="4"/>
    <x v="141"/>
    <x v="129"/>
    <x v="0"/>
    <x v="7"/>
    <x v="0"/>
    <x v="3"/>
    <x v="7"/>
    <x v="65"/>
    <x v="66"/>
    <x v="1"/>
    <x v="1"/>
    <x v="2"/>
    <x v="1"/>
    <x v="3"/>
    <x v="5"/>
    <x v="3"/>
    <x v="3"/>
    <x v="2"/>
    <x v="4"/>
    <x v="2"/>
  </r>
  <r>
    <x v="163"/>
    <x v="38"/>
    <x v="7"/>
    <x v="145"/>
    <x v="275"/>
    <x v="10"/>
    <x v="1"/>
    <x v="152"/>
    <x v="57"/>
    <x v="0"/>
    <x v="6"/>
    <x v="0"/>
    <x v="1"/>
    <x v="7"/>
    <x v="64"/>
    <x v="64"/>
    <x v="1"/>
    <x v="1"/>
    <x v="0"/>
    <x v="7"/>
    <x v="5"/>
    <x v="2"/>
    <x v="2"/>
    <x v="2"/>
    <x v="0"/>
    <x v="5"/>
    <x v="2"/>
  </r>
  <r>
    <x v="164"/>
    <x v="97"/>
    <x v="7"/>
    <x v="136"/>
    <x v="248"/>
    <x v="14"/>
    <x v="1"/>
    <x v="143"/>
    <x v="14"/>
    <x v="0"/>
    <x v="6"/>
    <x v="1"/>
    <x v="1"/>
    <x v="7"/>
    <x v="59"/>
    <x v="66"/>
    <x v="2"/>
    <x v="1"/>
    <x v="0"/>
    <x v="3"/>
    <x v="3"/>
    <x v="1"/>
    <x v="0"/>
    <x v="0"/>
    <x v="0"/>
    <x v="2"/>
    <x v="2"/>
  </r>
  <r>
    <x v="165"/>
    <x v="214"/>
    <x v="7"/>
    <x v="84"/>
    <x v="86"/>
    <x v="39"/>
    <x v="4"/>
    <x v="142"/>
    <x v="105"/>
    <x v="0"/>
    <x v="7"/>
    <x v="0"/>
    <x v="0"/>
    <x v="0"/>
    <x v="55"/>
    <x v="55"/>
    <x v="1"/>
    <x v="1"/>
    <x v="0"/>
    <x v="0"/>
    <x v="0"/>
    <x v="5"/>
    <x v="3"/>
    <x v="3"/>
    <x v="0"/>
    <x v="5"/>
    <x v="0"/>
  </r>
  <r>
    <x v="166"/>
    <x v="46"/>
    <x v="7"/>
    <x v="128"/>
    <x v="231"/>
    <x v="17"/>
    <x v="2"/>
    <x v="144"/>
    <x v="1"/>
    <x v="0"/>
    <x v="6"/>
    <x v="0"/>
    <x v="1"/>
    <x v="3"/>
    <x v="55"/>
    <x v="55"/>
    <x v="1"/>
    <x v="1"/>
    <x v="0"/>
    <x v="7"/>
    <x v="3"/>
    <x v="1"/>
    <x v="1"/>
    <x v="1"/>
    <x v="0"/>
    <x v="4"/>
    <x v="2"/>
  </r>
  <r>
    <x v="167"/>
    <x v="321"/>
    <x v="9"/>
    <x v="67"/>
    <x v="116"/>
    <x v="35"/>
    <x v="3"/>
    <x v="145"/>
    <x v="57"/>
    <x v="0"/>
    <x v="6"/>
    <x v="0"/>
    <x v="0"/>
    <x v="0"/>
    <x v="59"/>
    <x v="66"/>
    <x v="2"/>
    <x v="1"/>
    <x v="0"/>
    <x v="0"/>
    <x v="0"/>
    <x v="5"/>
    <x v="3"/>
    <x v="3"/>
    <x v="0"/>
    <x v="5"/>
    <x v="0"/>
  </r>
  <r>
    <x v="168"/>
    <x v="43"/>
    <x v="7"/>
    <x v="18"/>
    <x v="263"/>
    <x v="12"/>
    <x v="1"/>
    <x v="146"/>
    <x v="57"/>
    <x v="0"/>
    <x v="6"/>
    <x v="0"/>
    <x v="0"/>
    <x v="0"/>
    <x v="5"/>
    <x v="5"/>
    <x v="1"/>
    <x v="1"/>
    <x v="0"/>
    <x v="0"/>
    <x v="0"/>
    <x v="5"/>
    <x v="3"/>
    <x v="3"/>
    <x v="0"/>
    <x v="5"/>
    <x v="0"/>
  </r>
  <r>
    <x v="169"/>
    <x v="33"/>
    <x v="7"/>
    <x v="78"/>
    <x v="280"/>
    <x v="9"/>
    <x v="1"/>
    <x v="148"/>
    <x v="45"/>
    <x v="0"/>
    <x v="6"/>
    <x v="0"/>
    <x v="1"/>
    <x v="5"/>
    <x v="65"/>
    <x v="66"/>
    <x v="1"/>
    <x v="1"/>
    <x v="0"/>
    <x v="7"/>
    <x v="5"/>
    <x v="2"/>
    <x v="1"/>
    <x v="1"/>
    <x v="0"/>
    <x v="4"/>
    <x v="2"/>
  </r>
  <r>
    <x v="170"/>
    <x v="208"/>
    <x v="7"/>
    <x v="89"/>
    <x v="257"/>
    <x v="14"/>
    <x v="1"/>
    <x v="149"/>
    <x v="105"/>
    <x v="0"/>
    <x v="6"/>
    <x v="0"/>
    <x v="1"/>
    <x v="2"/>
    <x v="65"/>
    <x v="66"/>
    <x v="1"/>
    <x v="1"/>
    <x v="0"/>
    <x v="6"/>
    <x v="1"/>
    <x v="1"/>
    <x v="1"/>
    <x v="1"/>
    <x v="0"/>
    <x v="5"/>
    <x v="2"/>
  </r>
  <r>
    <x v="171"/>
    <x v="301"/>
    <x v="7"/>
    <x v="164"/>
    <x v="59"/>
    <x v="42"/>
    <x v="4"/>
    <x v="151"/>
    <x v="96"/>
    <x v="0"/>
    <x v="6"/>
    <x v="0"/>
    <x v="3"/>
    <x v="7"/>
    <x v="44"/>
    <x v="45"/>
    <x v="1"/>
    <x v="1"/>
    <x v="6"/>
    <x v="7"/>
    <x v="5"/>
    <x v="5"/>
    <x v="3"/>
    <x v="3"/>
    <x v="7"/>
    <x v="2"/>
    <x v="2"/>
  </r>
  <r>
    <x v="172"/>
    <x v="50"/>
    <x v="7"/>
    <x v="18"/>
    <x v="281"/>
    <x v="9"/>
    <x v="1"/>
    <x v="153"/>
    <x v="57"/>
    <x v="0"/>
    <x v="5"/>
    <x v="0"/>
    <x v="0"/>
    <x v="7"/>
    <x v="5"/>
    <x v="5"/>
    <x v="1"/>
    <x v="1"/>
    <x v="6"/>
    <x v="7"/>
    <x v="3"/>
    <x v="2"/>
    <x v="0"/>
    <x v="0"/>
    <x v="6"/>
    <x v="4"/>
    <x v="2"/>
  </r>
  <r>
    <x v="335"/>
    <x v="334"/>
    <x v="11"/>
    <x v="72"/>
    <x v="332"/>
    <x v="56"/>
    <x v="6"/>
    <x v="153"/>
    <x v="57"/>
    <x v="0"/>
    <x v="5"/>
    <x v="2"/>
    <x v="0"/>
    <x v="8"/>
    <x v="11"/>
    <x v="11"/>
    <x v="1"/>
    <x v="3"/>
    <x v="7"/>
    <x v="8"/>
    <x v="8"/>
    <x v="5"/>
    <x v="3"/>
    <x v="3"/>
    <x v="6"/>
    <x v="4"/>
    <x v="2"/>
  </r>
  <r>
    <x v="335"/>
    <x v="334"/>
    <x v="11"/>
    <x v="141"/>
    <x v="332"/>
    <x v="56"/>
    <x v="6"/>
    <x v="153"/>
    <x v="57"/>
    <x v="0"/>
    <x v="5"/>
    <x v="2"/>
    <x v="0"/>
    <x v="8"/>
    <x v="49"/>
    <x v="50"/>
    <x v="1"/>
    <x v="1"/>
    <x v="7"/>
    <x v="8"/>
    <x v="8"/>
    <x v="5"/>
    <x v="3"/>
    <x v="3"/>
    <x v="6"/>
    <x v="4"/>
    <x v="2"/>
  </r>
  <r>
    <x v="173"/>
    <x v="99"/>
    <x v="7"/>
    <x v="143"/>
    <x v="316"/>
    <x v="5"/>
    <x v="0"/>
    <x v="153"/>
    <x v="104"/>
    <x v="0"/>
    <x v="6"/>
    <x v="1"/>
    <x v="0"/>
    <x v="0"/>
    <x v="0"/>
    <x v="0"/>
    <x v="1"/>
    <x v="3"/>
    <x v="0"/>
    <x v="0"/>
    <x v="0"/>
    <x v="5"/>
    <x v="3"/>
    <x v="3"/>
    <x v="0"/>
    <x v="5"/>
    <x v="0"/>
  </r>
  <r>
    <x v="335"/>
    <x v="334"/>
    <x v="11"/>
    <x v="144"/>
    <x v="332"/>
    <x v="56"/>
    <x v="6"/>
    <x v="153"/>
    <x v="104"/>
    <x v="0"/>
    <x v="6"/>
    <x v="2"/>
    <x v="0"/>
    <x v="8"/>
    <x v="0"/>
    <x v="0"/>
    <x v="1"/>
    <x v="3"/>
    <x v="7"/>
    <x v="8"/>
    <x v="8"/>
    <x v="5"/>
    <x v="3"/>
    <x v="3"/>
    <x v="0"/>
    <x v="5"/>
    <x v="0"/>
  </r>
  <r>
    <x v="174"/>
    <x v="45"/>
    <x v="6"/>
    <x v="144"/>
    <x v="321"/>
    <x v="4"/>
    <x v="0"/>
    <x v="153"/>
    <x v="57"/>
    <x v="0"/>
    <x v="5"/>
    <x v="0"/>
    <x v="0"/>
    <x v="0"/>
    <x v="55"/>
    <x v="55"/>
    <x v="1"/>
    <x v="3"/>
    <x v="0"/>
    <x v="0"/>
    <x v="0"/>
    <x v="5"/>
    <x v="3"/>
    <x v="3"/>
    <x v="0"/>
    <x v="5"/>
    <x v="0"/>
  </r>
  <r>
    <x v="175"/>
    <x v="184"/>
    <x v="7"/>
    <x v="94"/>
    <x v="69"/>
    <x v="40"/>
    <x v="4"/>
    <x v="182"/>
    <x v="79"/>
    <x v="0"/>
    <x v="3"/>
    <x v="0"/>
    <x v="0"/>
    <x v="2"/>
    <x v="44"/>
    <x v="45"/>
    <x v="1"/>
    <x v="2"/>
    <x v="0"/>
    <x v="6"/>
    <x v="3"/>
    <x v="2"/>
    <x v="2"/>
    <x v="2"/>
    <x v="0"/>
    <x v="5"/>
    <x v="2"/>
  </r>
  <r>
    <x v="176"/>
    <x v="185"/>
    <x v="7"/>
    <x v="57"/>
    <x v="97"/>
    <x v="37"/>
    <x v="4"/>
    <x v="157"/>
    <x v="57"/>
    <x v="0"/>
    <x v="5"/>
    <x v="0"/>
    <x v="1"/>
    <x v="5"/>
    <x v="65"/>
    <x v="66"/>
    <x v="1"/>
    <x v="1"/>
    <x v="0"/>
    <x v="6"/>
    <x v="3"/>
    <x v="2"/>
    <x v="0"/>
    <x v="0"/>
    <x v="0"/>
    <x v="1"/>
    <x v="2"/>
  </r>
  <r>
    <x v="177"/>
    <x v="136"/>
    <x v="7"/>
    <x v="99"/>
    <x v="30"/>
    <x v="46"/>
    <x v="4"/>
    <x v="155"/>
    <x v="117"/>
    <x v="0"/>
    <x v="5"/>
    <x v="1"/>
    <x v="0"/>
    <x v="0"/>
    <x v="65"/>
    <x v="66"/>
    <x v="1"/>
    <x v="1"/>
    <x v="0"/>
    <x v="0"/>
    <x v="0"/>
    <x v="0"/>
    <x v="0"/>
    <x v="0"/>
    <x v="0"/>
    <x v="5"/>
    <x v="0"/>
  </r>
  <r>
    <x v="178"/>
    <x v="47"/>
    <x v="6"/>
    <x v="73"/>
    <x v="307"/>
    <x v="5"/>
    <x v="0"/>
    <x v="158"/>
    <x v="0"/>
    <x v="0"/>
    <x v="4"/>
    <x v="0"/>
    <x v="1"/>
    <x v="2"/>
    <x v="59"/>
    <x v="59"/>
    <x v="1"/>
    <x v="3"/>
    <x v="0"/>
    <x v="6"/>
    <x v="3"/>
    <x v="2"/>
    <x v="0"/>
    <x v="2"/>
    <x v="0"/>
    <x v="4"/>
    <x v="3"/>
  </r>
  <r>
    <x v="179"/>
    <x v="181"/>
    <x v="10"/>
    <x v="50"/>
    <x v="188"/>
    <x v="26"/>
    <x v="2"/>
    <x v="216"/>
    <x v="57"/>
    <x v="0"/>
    <x v="0"/>
    <x v="0"/>
    <x v="0"/>
    <x v="0"/>
    <x v="49"/>
    <x v="50"/>
    <x v="1"/>
    <x v="3"/>
    <x v="0"/>
    <x v="0"/>
    <x v="0"/>
    <x v="0"/>
    <x v="0"/>
    <x v="0"/>
    <x v="0"/>
    <x v="5"/>
    <x v="0"/>
  </r>
  <r>
    <x v="180"/>
    <x v="251"/>
    <x v="7"/>
    <x v="53"/>
    <x v="212"/>
    <x v="22"/>
    <x v="2"/>
    <x v="160"/>
    <x v="60"/>
    <x v="0"/>
    <x v="4"/>
    <x v="0"/>
    <x v="0"/>
    <x v="0"/>
    <x v="39"/>
    <x v="40"/>
    <x v="1"/>
    <x v="1"/>
    <x v="0"/>
    <x v="0"/>
    <x v="0"/>
    <x v="0"/>
    <x v="0"/>
    <x v="0"/>
    <x v="0"/>
    <x v="5"/>
    <x v="0"/>
  </r>
  <r>
    <x v="181"/>
    <x v="242"/>
    <x v="7"/>
    <x v="29"/>
    <x v="109"/>
    <x v="35"/>
    <x v="3"/>
    <x v="161"/>
    <x v="21"/>
    <x v="0"/>
    <x v="4"/>
    <x v="0"/>
    <x v="1"/>
    <x v="5"/>
    <x v="55"/>
    <x v="55"/>
    <x v="1"/>
    <x v="1"/>
    <x v="0"/>
    <x v="2"/>
    <x v="4"/>
    <x v="2"/>
    <x v="1"/>
    <x v="0"/>
    <x v="0"/>
    <x v="2"/>
    <x v="2"/>
  </r>
  <r>
    <x v="182"/>
    <x v="23"/>
    <x v="7"/>
    <x v="33"/>
    <x v="200"/>
    <x v="25"/>
    <x v="2"/>
    <x v="163"/>
    <x v="69"/>
    <x v="0"/>
    <x v="4"/>
    <x v="0"/>
    <x v="0"/>
    <x v="0"/>
    <x v="28"/>
    <x v="29"/>
    <x v="1"/>
    <x v="1"/>
    <x v="0"/>
    <x v="0"/>
    <x v="0"/>
    <x v="0"/>
    <x v="0"/>
    <x v="0"/>
    <x v="0"/>
    <x v="5"/>
    <x v="0"/>
  </r>
  <r>
    <x v="183"/>
    <x v="292"/>
    <x v="7"/>
    <x v="87"/>
    <x v="156"/>
    <x v="31"/>
    <x v="3"/>
    <x v="162"/>
    <x v="96"/>
    <x v="0"/>
    <x v="5"/>
    <x v="0"/>
    <x v="0"/>
    <x v="0"/>
    <x v="1"/>
    <x v="1"/>
    <x v="1"/>
    <x v="1"/>
    <x v="0"/>
    <x v="0"/>
    <x v="0"/>
    <x v="0"/>
    <x v="0"/>
    <x v="0"/>
    <x v="0"/>
    <x v="5"/>
    <x v="0"/>
  </r>
  <r>
    <x v="184"/>
    <x v="144"/>
    <x v="3"/>
    <x v="28"/>
    <x v="261"/>
    <x v="12"/>
    <x v="1"/>
    <x v="154"/>
    <x v="26"/>
    <x v="0"/>
    <x v="5"/>
    <x v="1"/>
    <x v="0"/>
    <x v="0"/>
    <x v="0"/>
    <x v="0"/>
    <x v="1"/>
    <x v="1"/>
    <x v="0"/>
    <x v="0"/>
    <x v="0"/>
    <x v="0"/>
    <x v="0"/>
    <x v="0"/>
    <x v="0"/>
    <x v="5"/>
    <x v="0"/>
  </r>
  <r>
    <x v="185"/>
    <x v="5"/>
    <x v="7"/>
    <x v="141"/>
    <x v="74"/>
    <x v="40"/>
    <x v="4"/>
    <x v="164"/>
    <x v="90"/>
    <x v="0"/>
    <x v="4"/>
    <x v="0"/>
    <x v="0"/>
    <x v="0"/>
    <x v="59"/>
    <x v="59"/>
    <x v="1"/>
    <x v="3"/>
    <x v="0"/>
    <x v="0"/>
    <x v="0"/>
    <x v="0"/>
    <x v="0"/>
    <x v="0"/>
    <x v="0"/>
    <x v="5"/>
    <x v="0"/>
  </r>
  <r>
    <x v="186"/>
    <x v="194"/>
    <x v="7"/>
    <x v="141"/>
    <x v="191"/>
    <x v="26"/>
    <x v="2"/>
    <x v="173"/>
    <x v="118"/>
    <x v="0"/>
    <x v="4"/>
    <x v="0"/>
    <x v="0"/>
    <x v="0"/>
    <x v="61"/>
    <x v="61"/>
    <x v="1"/>
    <x v="1"/>
    <x v="0"/>
    <x v="0"/>
    <x v="0"/>
    <x v="0"/>
    <x v="0"/>
    <x v="0"/>
    <x v="0"/>
    <x v="5"/>
    <x v="0"/>
  </r>
  <r>
    <x v="187"/>
    <x v="291"/>
    <x v="7"/>
    <x v="40"/>
    <x v="83"/>
    <x v="38"/>
    <x v="4"/>
    <x v="166"/>
    <x v="37"/>
    <x v="0"/>
    <x v="4"/>
    <x v="0"/>
    <x v="0"/>
    <x v="0"/>
    <x v="16"/>
    <x v="16"/>
    <x v="1"/>
    <x v="0"/>
    <x v="0"/>
    <x v="0"/>
    <x v="0"/>
    <x v="0"/>
    <x v="0"/>
    <x v="0"/>
    <x v="0"/>
    <x v="5"/>
    <x v="0"/>
  </r>
  <r>
    <x v="335"/>
    <x v="334"/>
    <x v="11"/>
    <x v="82"/>
    <x v="332"/>
    <x v="56"/>
    <x v="6"/>
    <x v="166"/>
    <x v="37"/>
    <x v="0"/>
    <x v="4"/>
    <x v="2"/>
    <x v="0"/>
    <x v="8"/>
    <x v="40"/>
    <x v="41"/>
    <x v="1"/>
    <x v="1"/>
    <x v="7"/>
    <x v="8"/>
    <x v="8"/>
    <x v="5"/>
    <x v="3"/>
    <x v="3"/>
    <x v="0"/>
    <x v="5"/>
    <x v="0"/>
  </r>
  <r>
    <x v="188"/>
    <x v="195"/>
    <x v="7"/>
    <x v="136"/>
    <x v="211"/>
    <x v="22"/>
    <x v="2"/>
    <x v="167"/>
    <x v="57"/>
    <x v="0"/>
    <x v="4"/>
    <x v="0"/>
    <x v="0"/>
    <x v="0"/>
    <x v="38"/>
    <x v="45"/>
    <x v="2"/>
    <x v="1"/>
    <x v="0"/>
    <x v="0"/>
    <x v="0"/>
    <x v="0"/>
    <x v="0"/>
    <x v="0"/>
    <x v="0"/>
    <x v="5"/>
    <x v="0"/>
  </r>
  <r>
    <x v="189"/>
    <x v="215"/>
    <x v="7"/>
    <x v="7"/>
    <x v="160"/>
    <x v="31"/>
    <x v="3"/>
    <x v="168"/>
    <x v="121"/>
    <x v="0"/>
    <x v="4"/>
    <x v="0"/>
    <x v="0"/>
    <x v="0"/>
    <x v="55"/>
    <x v="55"/>
    <x v="1"/>
    <x v="1"/>
    <x v="0"/>
    <x v="0"/>
    <x v="0"/>
    <x v="0"/>
    <x v="0"/>
    <x v="0"/>
    <x v="0"/>
    <x v="5"/>
    <x v="0"/>
  </r>
  <r>
    <x v="190"/>
    <x v="107"/>
    <x v="9"/>
    <x v="141"/>
    <x v="315"/>
    <x v="5"/>
    <x v="0"/>
    <x v="170"/>
    <x v="57"/>
    <x v="0"/>
    <x v="4"/>
    <x v="1"/>
    <x v="0"/>
    <x v="0"/>
    <x v="59"/>
    <x v="59"/>
    <x v="1"/>
    <x v="1"/>
    <x v="0"/>
    <x v="0"/>
    <x v="0"/>
    <x v="0"/>
    <x v="0"/>
    <x v="0"/>
    <x v="0"/>
    <x v="5"/>
    <x v="0"/>
  </r>
  <r>
    <x v="191"/>
    <x v="36"/>
    <x v="7"/>
    <x v="95"/>
    <x v="229"/>
    <x v="18"/>
    <x v="2"/>
    <x v="172"/>
    <x v="4"/>
    <x v="0"/>
    <x v="3"/>
    <x v="0"/>
    <x v="0"/>
    <x v="0"/>
    <x v="65"/>
    <x v="66"/>
    <x v="1"/>
    <x v="1"/>
    <x v="0"/>
    <x v="0"/>
    <x v="0"/>
    <x v="0"/>
    <x v="0"/>
    <x v="0"/>
    <x v="0"/>
    <x v="5"/>
    <x v="0"/>
  </r>
  <r>
    <x v="192"/>
    <x v="297"/>
    <x v="1"/>
    <x v="31"/>
    <x v="115"/>
    <x v="35"/>
    <x v="3"/>
    <x v="171"/>
    <x v="97"/>
    <x v="0"/>
    <x v="4"/>
    <x v="0"/>
    <x v="3"/>
    <x v="6"/>
    <x v="37"/>
    <x v="38"/>
    <x v="1"/>
    <x v="1"/>
    <x v="0"/>
    <x v="6"/>
    <x v="3"/>
    <x v="0"/>
    <x v="0"/>
    <x v="0"/>
    <x v="0"/>
    <x v="2"/>
    <x v="2"/>
  </r>
  <r>
    <x v="193"/>
    <x v="117"/>
    <x v="7"/>
    <x v="136"/>
    <x v="185"/>
    <x v="26"/>
    <x v="2"/>
    <x v="173"/>
    <x v="57"/>
    <x v="0"/>
    <x v="3"/>
    <x v="1"/>
    <x v="0"/>
    <x v="0"/>
    <x v="59"/>
    <x v="66"/>
    <x v="2"/>
    <x v="1"/>
    <x v="0"/>
    <x v="0"/>
    <x v="0"/>
    <x v="0"/>
    <x v="0"/>
    <x v="0"/>
    <x v="0"/>
    <x v="5"/>
    <x v="0"/>
  </r>
  <r>
    <x v="194"/>
    <x v="18"/>
    <x v="7"/>
    <x v="142"/>
    <x v="247"/>
    <x v="15"/>
    <x v="1"/>
    <x v="173"/>
    <x v="57"/>
    <x v="0"/>
    <x v="3"/>
    <x v="0"/>
    <x v="0"/>
    <x v="0"/>
    <x v="59"/>
    <x v="59"/>
    <x v="1"/>
    <x v="1"/>
    <x v="0"/>
    <x v="0"/>
    <x v="0"/>
    <x v="0"/>
    <x v="0"/>
    <x v="0"/>
    <x v="0"/>
    <x v="5"/>
    <x v="0"/>
  </r>
  <r>
    <x v="195"/>
    <x v="58"/>
    <x v="7"/>
    <x v="140"/>
    <x v="285"/>
    <x v="8"/>
    <x v="1"/>
    <x v="173"/>
    <x v="57"/>
    <x v="0"/>
    <x v="3"/>
    <x v="0"/>
    <x v="0"/>
    <x v="0"/>
    <x v="59"/>
    <x v="66"/>
    <x v="2"/>
    <x v="1"/>
    <x v="0"/>
    <x v="0"/>
    <x v="0"/>
    <x v="0"/>
    <x v="0"/>
    <x v="0"/>
    <x v="0"/>
    <x v="5"/>
    <x v="0"/>
  </r>
  <r>
    <x v="196"/>
    <x v="168"/>
    <x v="9"/>
    <x v="110"/>
    <x v="94"/>
    <x v="38"/>
    <x v="4"/>
    <x v="15"/>
    <x v="84"/>
    <x v="0"/>
    <x v="29"/>
    <x v="0"/>
    <x v="0"/>
    <x v="0"/>
    <x v="65"/>
    <x v="66"/>
    <x v="1"/>
    <x v="1"/>
    <x v="0"/>
    <x v="0"/>
    <x v="0"/>
    <x v="0"/>
    <x v="0"/>
    <x v="0"/>
    <x v="0"/>
    <x v="5"/>
    <x v="0"/>
  </r>
  <r>
    <x v="197"/>
    <x v="324"/>
    <x v="6"/>
    <x v="155"/>
    <x v="0"/>
    <x v="55"/>
    <x v="5"/>
    <x v="45"/>
    <x v="121"/>
    <x v="0"/>
    <x v="20"/>
    <x v="0"/>
    <x v="0"/>
    <x v="0"/>
    <x v="34"/>
    <x v="35"/>
    <x v="1"/>
    <x v="1"/>
    <x v="0"/>
    <x v="0"/>
    <x v="0"/>
    <x v="0"/>
    <x v="0"/>
    <x v="0"/>
    <x v="0"/>
    <x v="5"/>
    <x v="0"/>
  </r>
  <r>
    <x v="198"/>
    <x v="260"/>
    <x v="1"/>
    <x v="87"/>
    <x v="205"/>
    <x v="24"/>
    <x v="2"/>
    <x v="176"/>
    <x v="91"/>
    <x v="0"/>
    <x v="4"/>
    <x v="0"/>
    <x v="0"/>
    <x v="0"/>
    <x v="10"/>
    <x v="10"/>
    <x v="1"/>
    <x v="1"/>
    <x v="0"/>
    <x v="0"/>
    <x v="0"/>
    <x v="0"/>
    <x v="0"/>
    <x v="0"/>
    <x v="0"/>
    <x v="5"/>
    <x v="0"/>
  </r>
  <r>
    <x v="335"/>
    <x v="334"/>
    <x v="11"/>
    <x v="166"/>
    <x v="332"/>
    <x v="56"/>
    <x v="6"/>
    <x v="265"/>
    <x v="130"/>
    <x v="0"/>
    <x v="4"/>
    <x v="2"/>
    <x v="0"/>
    <x v="8"/>
    <x v="6"/>
    <x v="6"/>
    <x v="1"/>
    <x v="1"/>
    <x v="7"/>
    <x v="8"/>
    <x v="8"/>
    <x v="5"/>
    <x v="3"/>
    <x v="3"/>
    <x v="0"/>
    <x v="5"/>
    <x v="0"/>
  </r>
  <r>
    <x v="199"/>
    <x v="32"/>
    <x v="7"/>
    <x v="37"/>
    <x v="193"/>
    <x v="25"/>
    <x v="2"/>
    <x v="177"/>
    <x v="53"/>
    <x v="0"/>
    <x v="3"/>
    <x v="0"/>
    <x v="0"/>
    <x v="0"/>
    <x v="4"/>
    <x v="4"/>
    <x v="1"/>
    <x v="1"/>
    <x v="0"/>
    <x v="0"/>
    <x v="0"/>
    <x v="0"/>
    <x v="0"/>
    <x v="0"/>
    <x v="0"/>
    <x v="5"/>
    <x v="0"/>
  </r>
  <r>
    <x v="200"/>
    <x v="309"/>
    <x v="10"/>
    <x v="136"/>
    <x v="90"/>
    <x v="38"/>
    <x v="4"/>
    <x v="174"/>
    <x v="96"/>
    <x v="0"/>
    <x v="4"/>
    <x v="0"/>
    <x v="0"/>
    <x v="0"/>
    <x v="24"/>
    <x v="28"/>
    <x v="2"/>
    <x v="3"/>
    <x v="0"/>
    <x v="0"/>
    <x v="0"/>
    <x v="0"/>
    <x v="0"/>
    <x v="0"/>
    <x v="0"/>
    <x v="5"/>
    <x v="0"/>
  </r>
  <r>
    <x v="201"/>
    <x v="295"/>
    <x v="7"/>
    <x v="25"/>
    <x v="111"/>
    <x v="35"/>
    <x v="3"/>
    <x v="175"/>
    <x v="50"/>
    <x v="0"/>
    <x v="3"/>
    <x v="0"/>
    <x v="0"/>
    <x v="0"/>
    <x v="8"/>
    <x v="8"/>
    <x v="1"/>
    <x v="1"/>
    <x v="0"/>
    <x v="0"/>
    <x v="0"/>
    <x v="0"/>
    <x v="0"/>
    <x v="0"/>
    <x v="0"/>
    <x v="5"/>
    <x v="0"/>
  </r>
  <r>
    <x v="202"/>
    <x v="332"/>
    <x v="8"/>
    <x v="150"/>
    <x v="51"/>
    <x v="43"/>
    <x v="4"/>
    <x v="80"/>
    <x v="129"/>
    <x v="0"/>
    <x v="14"/>
    <x v="0"/>
    <x v="1"/>
    <x v="3"/>
    <x v="15"/>
    <x v="15"/>
    <x v="1"/>
    <x v="3"/>
    <x v="0"/>
    <x v="2"/>
    <x v="3"/>
    <x v="3"/>
    <x v="0"/>
    <x v="0"/>
    <x v="0"/>
    <x v="0"/>
    <x v="2"/>
  </r>
  <r>
    <x v="203"/>
    <x v="187"/>
    <x v="8"/>
    <x v="114"/>
    <x v="70"/>
    <x v="39"/>
    <x v="4"/>
    <x v="178"/>
    <x v="14"/>
    <x v="0"/>
    <x v="3"/>
    <x v="0"/>
    <x v="0"/>
    <x v="0"/>
    <x v="53"/>
    <x v="53"/>
    <x v="1"/>
    <x v="1"/>
    <x v="0"/>
    <x v="0"/>
    <x v="0"/>
    <x v="0"/>
    <x v="0"/>
    <x v="0"/>
    <x v="0"/>
    <x v="5"/>
    <x v="0"/>
  </r>
  <r>
    <x v="204"/>
    <x v="316"/>
    <x v="7"/>
    <x v="67"/>
    <x v="67"/>
    <x v="40"/>
    <x v="4"/>
    <x v="4"/>
    <x v="57"/>
    <x v="0"/>
    <x v="34"/>
    <x v="0"/>
    <x v="0"/>
    <x v="0"/>
    <x v="59"/>
    <x v="66"/>
    <x v="2"/>
    <x v="1"/>
    <x v="0"/>
    <x v="0"/>
    <x v="0"/>
    <x v="0"/>
    <x v="0"/>
    <x v="0"/>
    <x v="0"/>
    <x v="5"/>
    <x v="0"/>
  </r>
  <r>
    <x v="205"/>
    <x v="41"/>
    <x v="7"/>
    <x v="36"/>
    <x v="308"/>
    <x v="6"/>
    <x v="0"/>
    <x v="180"/>
    <x v="56"/>
    <x v="0"/>
    <x v="3"/>
    <x v="0"/>
    <x v="0"/>
    <x v="0"/>
    <x v="23"/>
    <x v="23"/>
    <x v="1"/>
    <x v="1"/>
    <x v="0"/>
    <x v="0"/>
    <x v="0"/>
    <x v="0"/>
    <x v="0"/>
    <x v="0"/>
    <x v="0"/>
    <x v="5"/>
    <x v="0"/>
  </r>
  <r>
    <x v="206"/>
    <x v="140"/>
    <x v="7"/>
    <x v="0"/>
    <x v="210"/>
    <x v="23"/>
    <x v="2"/>
    <x v="86"/>
    <x v="40"/>
    <x v="0"/>
    <x v="13"/>
    <x v="1"/>
    <x v="3"/>
    <x v="7"/>
    <x v="65"/>
    <x v="66"/>
    <x v="1"/>
    <x v="3"/>
    <x v="0"/>
    <x v="1"/>
    <x v="5"/>
    <x v="0"/>
    <x v="0"/>
    <x v="0"/>
    <x v="0"/>
    <x v="1"/>
    <x v="2"/>
  </r>
  <r>
    <x v="207"/>
    <x v="169"/>
    <x v="7"/>
    <x v="87"/>
    <x v="241"/>
    <x v="16"/>
    <x v="1"/>
    <x v="181"/>
    <x v="45"/>
    <x v="0"/>
    <x v="3"/>
    <x v="0"/>
    <x v="0"/>
    <x v="0"/>
    <x v="9"/>
    <x v="9"/>
    <x v="1"/>
    <x v="1"/>
    <x v="0"/>
    <x v="0"/>
    <x v="0"/>
    <x v="0"/>
    <x v="0"/>
    <x v="0"/>
    <x v="0"/>
    <x v="5"/>
    <x v="0"/>
  </r>
  <r>
    <x v="208"/>
    <x v="222"/>
    <x v="7"/>
    <x v="49"/>
    <x v="112"/>
    <x v="35"/>
    <x v="3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  <x v="0"/>
  </r>
  <r>
    <x v="209"/>
    <x v="78"/>
    <x v="7"/>
    <x v="127"/>
    <x v="214"/>
    <x v="22"/>
    <x v="2"/>
    <x v="156"/>
    <x v="29"/>
    <x v="0"/>
    <x v="5"/>
    <x v="1"/>
    <x v="0"/>
    <x v="0"/>
    <x v="65"/>
    <x v="66"/>
    <x v="1"/>
    <x v="3"/>
    <x v="0"/>
    <x v="0"/>
    <x v="0"/>
    <x v="0"/>
    <x v="0"/>
    <x v="0"/>
    <x v="0"/>
    <x v="5"/>
    <x v="0"/>
  </r>
  <r>
    <x v="210"/>
    <x v="241"/>
    <x v="7"/>
    <x v="33"/>
    <x v="164"/>
    <x v="30"/>
    <x v="3"/>
    <x v="183"/>
    <x v="84"/>
    <x v="0"/>
    <x v="3"/>
    <x v="0"/>
    <x v="0"/>
    <x v="0"/>
    <x v="19"/>
    <x v="20"/>
    <x v="1"/>
    <x v="3"/>
    <x v="0"/>
    <x v="0"/>
    <x v="0"/>
    <x v="0"/>
    <x v="0"/>
    <x v="0"/>
    <x v="0"/>
    <x v="5"/>
    <x v="0"/>
  </r>
  <r>
    <x v="211"/>
    <x v="6"/>
    <x v="7"/>
    <x v="136"/>
    <x v="243"/>
    <x v="15"/>
    <x v="1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  <x v="0"/>
  </r>
  <r>
    <x v="212"/>
    <x v="42"/>
    <x v="6"/>
    <x v="141"/>
    <x v="305"/>
    <x v="6"/>
    <x v="0"/>
    <x v="183"/>
    <x v="57"/>
    <x v="0"/>
    <x v="2"/>
    <x v="0"/>
    <x v="0"/>
    <x v="0"/>
    <x v="38"/>
    <x v="39"/>
    <x v="1"/>
    <x v="3"/>
    <x v="0"/>
    <x v="0"/>
    <x v="0"/>
    <x v="0"/>
    <x v="0"/>
    <x v="0"/>
    <x v="0"/>
    <x v="5"/>
    <x v="0"/>
  </r>
  <r>
    <x v="213"/>
    <x v="56"/>
    <x v="7"/>
    <x v="136"/>
    <x v="278"/>
    <x v="9"/>
    <x v="1"/>
    <x v="183"/>
    <x v="57"/>
    <x v="0"/>
    <x v="2"/>
    <x v="0"/>
    <x v="0"/>
    <x v="0"/>
    <x v="59"/>
    <x v="66"/>
    <x v="2"/>
    <x v="1"/>
    <x v="0"/>
    <x v="0"/>
    <x v="0"/>
    <x v="0"/>
    <x v="0"/>
    <x v="0"/>
    <x v="0"/>
    <x v="5"/>
    <x v="0"/>
  </r>
  <r>
    <x v="214"/>
    <x v="313"/>
    <x v="10"/>
    <x v="141"/>
    <x v="213"/>
    <x v="22"/>
    <x v="2"/>
    <x v="183"/>
    <x v="57"/>
    <x v="0"/>
    <x v="2"/>
    <x v="0"/>
    <x v="0"/>
    <x v="0"/>
    <x v="59"/>
    <x v="59"/>
    <x v="1"/>
    <x v="3"/>
    <x v="0"/>
    <x v="0"/>
    <x v="0"/>
    <x v="0"/>
    <x v="0"/>
    <x v="0"/>
    <x v="0"/>
    <x v="5"/>
    <x v="0"/>
  </r>
  <r>
    <x v="215"/>
    <x v="74"/>
    <x v="10"/>
    <x v="132"/>
    <x v="204"/>
    <x v="24"/>
    <x v="2"/>
    <x v="115"/>
    <x v="129"/>
    <x v="0"/>
    <x v="10"/>
    <x v="1"/>
    <x v="1"/>
    <x v="5"/>
    <x v="65"/>
    <x v="66"/>
    <x v="1"/>
    <x v="3"/>
    <x v="3"/>
    <x v="7"/>
    <x v="5"/>
    <x v="2"/>
    <x v="0"/>
    <x v="2"/>
    <x v="3"/>
    <x v="0"/>
    <x v="2"/>
  </r>
  <r>
    <x v="216"/>
    <x v="249"/>
    <x v="7"/>
    <x v="162"/>
    <x v="264"/>
    <x v="12"/>
    <x v="1"/>
    <x v="184"/>
    <x v="57"/>
    <x v="0"/>
    <x v="2"/>
    <x v="0"/>
    <x v="0"/>
    <x v="0"/>
    <x v="64"/>
    <x v="64"/>
    <x v="1"/>
    <x v="1"/>
    <x v="0"/>
    <x v="0"/>
    <x v="0"/>
    <x v="0"/>
    <x v="0"/>
    <x v="0"/>
    <x v="0"/>
    <x v="5"/>
    <x v="0"/>
  </r>
  <r>
    <x v="217"/>
    <x v="7"/>
    <x v="7"/>
    <x v="1"/>
    <x v="250"/>
    <x v="14"/>
    <x v="1"/>
    <x v="186"/>
    <x v="65"/>
    <x v="0"/>
    <x v="2"/>
    <x v="0"/>
    <x v="1"/>
    <x v="3"/>
    <x v="65"/>
    <x v="66"/>
    <x v="1"/>
    <x v="1"/>
    <x v="0"/>
    <x v="7"/>
    <x v="3"/>
    <x v="2"/>
    <x v="1"/>
    <x v="1"/>
    <x v="0"/>
    <x v="0"/>
    <x v="2"/>
  </r>
  <r>
    <x v="218"/>
    <x v="20"/>
    <x v="7"/>
    <x v="136"/>
    <x v="300"/>
    <x v="6"/>
    <x v="0"/>
    <x v="187"/>
    <x v="57"/>
    <x v="0"/>
    <x v="2"/>
    <x v="0"/>
    <x v="0"/>
    <x v="0"/>
    <x v="59"/>
    <x v="66"/>
    <x v="2"/>
    <x v="1"/>
    <x v="0"/>
    <x v="0"/>
    <x v="0"/>
    <x v="0"/>
    <x v="0"/>
    <x v="0"/>
    <x v="0"/>
    <x v="5"/>
    <x v="0"/>
  </r>
  <r>
    <x v="219"/>
    <x v="51"/>
    <x v="10"/>
    <x v="6"/>
    <x v="302"/>
    <x v="6"/>
    <x v="0"/>
    <x v="188"/>
    <x v="57"/>
    <x v="0"/>
    <x v="2"/>
    <x v="0"/>
    <x v="1"/>
    <x v="2"/>
    <x v="65"/>
    <x v="66"/>
    <x v="1"/>
    <x v="3"/>
    <x v="0"/>
    <x v="6"/>
    <x v="3"/>
    <x v="1"/>
    <x v="1"/>
    <x v="1"/>
    <x v="0"/>
    <x v="3"/>
    <x v="2"/>
  </r>
  <r>
    <x v="220"/>
    <x v="287"/>
    <x v="10"/>
    <x v="141"/>
    <x v="142"/>
    <x v="32"/>
    <x v="3"/>
    <x v="189"/>
    <x v="57"/>
    <x v="0"/>
    <x v="2"/>
    <x v="0"/>
    <x v="0"/>
    <x v="0"/>
    <x v="59"/>
    <x v="59"/>
    <x v="1"/>
    <x v="3"/>
    <x v="0"/>
    <x v="0"/>
    <x v="0"/>
    <x v="0"/>
    <x v="0"/>
    <x v="0"/>
    <x v="0"/>
    <x v="5"/>
    <x v="0"/>
  </r>
  <r>
    <x v="221"/>
    <x v="269"/>
    <x v="7"/>
    <x v="59"/>
    <x v="171"/>
    <x v="29"/>
    <x v="3"/>
    <x v="190"/>
    <x v="84"/>
    <x v="0"/>
    <x v="2"/>
    <x v="0"/>
    <x v="0"/>
    <x v="0"/>
    <x v="65"/>
    <x v="66"/>
    <x v="1"/>
    <x v="1"/>
    <x v="0"/>
    <x v="0"/>
    <x v="0"/>
    <x v="0"/>
    <x v="0"/>
    <x v="0"/>
    <x v="0"/>
    <x v="5"/>
    <x v="0"/>
  </r>
  <r>
    <x v="222"/>
    <x v="81"/>
    <x v="7"/>
    <x v="160"/>
    <x v="320"/>
    <x v="3"/>
    <x v="0"/>
    <x v="191"/>
    <x v="19"/>
    <x v="0"/>
    <x v="1"/>
    <x v="1"/>
    <x v="1"/>
    <x v="5"/>
    <x v="65"/>
    <x v="66"/>
    <x v="1"/>
    <x v="1"/>
    <x v="0"/>
    <x v="7"/>
    <x v="3"/>
    <x v="2"/>
    <x v="0"/>
    <x v="0"/>
    <x v="0"/>
    <x v="4"/>
    <x v="2"/>
  </r>
  <r>
    <x v="223"/>
    <x v="118"/>
    <x v="3"/>
    <x v="160"/>
    <x v="283"/>
    <x v="9"/>
    <x v="1"/>
    <x v="191"/>
    <x v="41"/>
    <x v="0"/>
    <x v="2"/>
    <x v="1"/>
    <x v="1"/>
    <x v="5"/>
    <x v="65"/>
    <x v="66"/>
    <x v="1"/>
    <x v="1"/>
    <x v="0"/>
    <x v="6"/>
    <x v="5"/>
    <x v="2"/>
    <x v="0"/>
    <x v="0"/>
    <x v="0"/>
    <x v="5"/>
    <x v="3"/>
  </r>
  <r>
    <x v="224"/>
    <x v="25"/>
    <x v="7"/>
    <x v="136"/>
    <x v="298"/>
    <x v="7"/>
    <x v="1"/>
    <x v="192"/>
    <x v="57"/>
    <x v="0"/>
    <x v="2"/>
    <x v="0"/>
    <x v="0"/>
    <x v="0"/>
    <x v="59"/>
    <x v="66"/>
    <x v="2"/>
    <x v="1"/>
    <x v="0"/>
    <x v="0"/>
    <x v="0"/>
    <x v="0"/>
    <x v="0"/>
    <x v="0"/>
    <x v="0"/>
    <x v="5"/>
    <x v="0"/>
  </r>
  <r>
    <x v="225"/>
    <x v="157"/>
    <x v="7"/>
    <x v="121"/>
    <x v="153"/>
    <x v="31"/>
    <x v="3"/>
    <x v="193"/>
    <x v="57"/>
    <x v="0"/>
    <x v="2"/>
    <x v="0"/>
    <x v="0"/>
    <x v="0"/>
    <x v="65"/>
    <x v="66"/>
    <x v="1"/>
    <x v="1"/>
    <x v="0"/>
    <x v="0"/>
    <x v="0"/>
    <x v="0"/>
    <x v="0"/>
    <x v="0"/>
    <x v="0"/>
    <x v="5"/>
    <x v="0"/>
  </r>
  <r>
    <x v="226"/>
    <x v="121"/>
    <x v="3"/>
    <x v="154"/>
    <x v="194"/>
    <x v="26"/>
    <x v="2"/>
    <x v="194"/>
    <x v="127"/>
    <x v="0"/>
    <x v="2"/>
    <x v="1"/>
    <x v="1"/>
    <x v="5"/>
    <x v="65"/>
    <x v="66"/>
    <x v="1"/>
    <x v="1"/>
    <x v="0"/>
    <x v="7"/>
    <x v="5"/>
    <x v="5"/>
    <x v="3"/>
    <x v="3"/>
    <x v="0"/>
    <x v="4"/>
    <x v="3"/>
  </r>
  <r>
    <x v="227"/>
    <x v="174"/>
    <x v="7"/>
    <x v="11"/>
    <x v="265"/>
    <x v="12"/>
    <x v="1"/>
    <x v="195"/>
    <x v="48"/>
    <x v="0"/>
    <x v="1"/>
    <x v="0"/>
    <x v="1"/>
    <x v="5"/>
    <x v="39"/>
    <x v="40"/>
    <x v="1"/>
    <x v="3"/>
    <x v="6"/>
    <x v="0"/>
    <x v="3"/>
    <x v="1"/>
    <x v="0"/>
    <x v="2"/>
    <x v="7"/>
    <x v="2"/>
    <x v="2"/>
  </r>
  <r>
    <x v="228"/>
    <x v="55"/>
    <x v="7"/>
    <x v="102"/>
    <x v="269"/>
    <x v="12"/>
    <x v="1"/>
    <x v="196"/>
    <x v="96"/>
    <x v="0"/>
    <x v="2"/>
    <x v="0"/>
    <x v="1"/>
    <x v="7"/>
    <x v="65"/>
    <x v="66"/>
    <x v="1"/>
    <x v="3"/>
    <x v="4"/>
    <x v="6"/>
    <x v="5"/>
    <x v="2"/>
    <x v="1"/>
    <x v="1"/>
    <x v="4"/>
    <x v="0"/>
    <x v="2"/>
  </r>
  <r>
    <x v="335"/>
    <x v="334"/>
    <x v="11"/>
    <x v="166"/>
    <x v="332"/>
    <x v="56"/>
    <x v="6"/>
    <x v="265"/>
    <x v="130"/>
    <x v="0"/>
    <x v="2"/>
    <x v="2"/>
    <x v="1"/>
    <x v="8"/>
    <x v="65"/>
    <x v="66"/>
    <x v="1"/>
    <x v="3"/>
    <x v="7"/>
    <x v="8"/>
    <x v="8"/>
    <x v="5"/>
    <x v="3"/>
    <x v="3"/>
    <x v="4"/>
    <x v="4"/>
    <x v="2"/>
  </r>
  <r>
    <x v="229"/>
    <x v="65"/>
    <x v="7"/>
    <x v="136"/>
    <x v="291"/>
    <x v="7"/>
    <x v="1"/>
    <x v="197"/>
    <x v="57"/>
    <x v="0"/>
    <x v="1"/>
    <x v="0"/>
    <x v="0"/>
    <x v="0"/>
    <x v="59"/>
    <x v="66"/>
    <x v="2"/>
    <x v="1"/>
    <x v="0"/>
    <x v="0"/>
    <x v="0"/>
    <x v="0"/>
    <x v="0"/>
    <x v="0"/>
    <x v="0"/>
    <x v="5"/>
    <x v="0"/>
  </r>
  <r>
    <x v="230"/>
    <x v="282"/>
    <x v="10"/>
    <x v="136"/>
    <x v="152"/>
    <x v="31"/>
    <x v="3"/>
    <x v="197"/>
    <x v="57"/>
    <x v="0"/>
    <x v="1"/>
    <x v="0"/>
    <x v="0"/>
    <x v="0"/>
    <x v="49"/>
    <x v="54"/>
    <x v="2"/>
    <x v="3"/>
    <x v="0"/>
    <x v="0"/>
    <x v="0"/>
    <x v="0"/>
    <x v="0"/>
    <x v="0"/>
    <x v="0"/>
    <x v="5"/>
    <x v="0"/>
  </r>
  <r>
    <x v="231"/>
    <x v="283"/>
    <x v="7"/>
    <x v="136"/>
    <x v="251"/>
    <x v="14"/>
    <x v="1"/>
    <x v="197"/>
    <x v="9"/>
    <x v="0"/>
    <x v="1"/>
    <x v="0"/>
    <x v="0"/>
    <x v="0"/>
    <x v="49"/>
    <x v="54"/>
    <x v="2"/>
    <x v="1"/>
    <x v="0"/>
    <x v="0"/>
    <x v="0"/>
    <x v="0"/>
    <x v="0"/>
    <x v="0"/>
    <x v="0"/>
    <x v="5"/>
    <x v="0"/>
  </r>
  <r>
    <x v="232"/>
    <x v="308"/>
    <x v="9"/>
    <x v="141"/>
    <x v="140"/>
    <x v="32"/>
    <x v="3"/>
    <x v="199"/>
    <x v="57"/>
    <x v="0"/>
    <x v="1"/>
    <x v="0"/>
    <x v="0"/>
    <x v="0"/>
    <x v="38"/>
    <x v="39"/>
    <x v="1"/>
    <x v="3"/>
    <x v="0"/>
    <x v="0"/>
    <x v="0"/>
    <x v="0"/>
    <x v="0"/>
    <x v="0"/>
    <x v="0"/>
    <x v="5"/>
    <x v="0"/>
  </r>
  <r>
    <x v="233"/>
    <x v="9"/>
    <x v="7"/>
    <x v="60"/>
    <x v="327"/>
    <x v="2"/>
    <x v="0"/>
    <x v="200"/>
    <x v="42"/>
    <x v="0"/>
    <x v="1"/>
    <x v="0"/>
    <x v="0"/>
    <x v="0"/>
    <x v="58"/>
    <x v="58"/>
    <x v="1"/>
    <x v="3"/>
    <x v="0"/>
    <x v="0"/>
    <x v="0"/>
    <x v="0"/>
    <x v="0"/>
    <x v="0"/>
    <x v="0"/>
    <x v="5"/>
    <x v="0"/>
  </r>
  <r>
    <x v="234"/>
    <x v="284"/>
    <x v="7"/>
    <x v="87"/>
    <x v="196"/>
    <x v="25"/>
    <x v="2"/>
    <x v="198"/>
    <x v="57"/>
    <x v="0"/>
    <x v="1"/>
    <x v="0"/>
    <x v="0"/>
    <x v="0"/>
    <x v="9"/>
    <x v="9"/>
    <x v="1"/>
    <x v="1"/>
    <x v="0"/>
    <x v="0"/>
    <x v="0"/>
    <x v="0"/>
    <x v="0"/>
    <x v="0"/>
    <x v="0"/>
    <x v="2"/>
    <x v="0"/>
  </r>
  <r>
    <x v="235"/>
    <x v="243"/>
    <x v="10"/>
    <x v="141"/>
    <x v="175"/>
    <x v="28"/>
    <x v="3"/>
    <x v="216"/>
    <x v="57"/>
    <x v="0"/>
    <x v="0"/>
    <x v="0"/>
    <x v="0"/>
    <x v="0"/>
    <x v="62"/>
    <x v="62"/>
    <x v="1"/>
    <x v="3"/>
    <x v="0"/>
    <x v="0"/>
    <x v="0"/>
    <x v="0"/>
    <x v="0"/>
    <x v="0"/>
    <x v="0"/>
    <x v="5"/>
    <x v="0"/>
  </r>
  <r>
    <x v="236"/>
    <x v="108"/>
    <x v="9"/>
    <x v="141"/>
    <x v="314"/>
    <x v="5"/>
    <x v="0"/>
    <x v="201"/>
    <x v="57"/>
    <x v="0"/>
    <x v="1"/>
    <x v="1"/>
    <x v="0"/>
    <x v="0"/>
    <x v="59"/>
    <x v="59"/>
    <x v="1"/>
    <x v="3"/>
    <x v="0"/>
    <x v="0"/>
    <x v="0"/>
    <x v="0"/>
    <x v="0"/>
    <x v="0"/>
    <x v="0"/>
    <x v="5"/>
    <x v="0"/>
  </r>
  <r>
    <x v="237"/>
    <x v="61"/>
    <x v="7"/>
    <x v="43"/>
    <x v="289"/>
    <x v="8"/>
    <x v="1"/>
    <x v="202"/>
    <x v="58"/>
    <x v="0"/>
    <x v="1"/>
    <x v="0"/>
    <x v="1"/>
    <x v="5"/>
    <x v="2"/>
    <x v="2"/>
    <x v="1"/>
    <x v="1"/>
    <x v="0"/>
    <x v="7"/>
    <x v="6"/>
    <x v="2"/>
    <x v="0"/>
    <x v="1"/>
    <x v="0"/>
    <x v="4"/>
    <x v="2"/>
  </r>
  <r>
    <x v="238"/>
    <x v="12"/>
    <x v="10"/>
    <x v="141"/>
    <x v="293"/>
    <x v="7"/>
    <x v="1"/>
    <x v="221"/>
    <x v="22"/>
    <x v="0"/>
    <x v="0"/>
    <x v="0"/>
    <x v="0"/>
    <x v="0"/>
    <x v="59"/>
    <x v="59"/>
    <x v="1"/>
    <x v="3"/>
    <x v="0"/>
    <x v="0"/>
    <x v="0"/>
    <x v="0"/>
    <x v="0"/>
    <x v="0"/>
    <x v="0"/>
    <x v="5"/>
    <x v="0"/>
  </r>
  <r>
    <x v="239"/>
    <x v="17"/>
    <x v="10"/>
    <x v="143"/>
    <x v="43"/>
    <x v="43"/>
    <x v="4"/>
    <x v="204"/>
    <x v="57"/>
    <x v="0"/>
    <x v="1"/>
    <x v="0"/>
    <x v="0"/>
    <x v="0"/>
    <x v="59"/>
    <x v="59"/>
    <x v="1"/>
    <x v="3"/>
    <x v="0"/>
    <x v="0"/>
    <x v="0"/>
    <x v="0"/>
    <x v="0"/>
    <x v="0"/>
    <x v="0"/>
    <x v="5"/>
    <x v="0"/>
  </r>
  <r>
    <x v="240"/>
    <x v="158"/>
    <x v="7"/>
    <x v="87"/>
    <x v="157"/>
    <x v="30"/>
    <x v="3"/>
    <x v="203"/>
    <x v="47"/>
    <x v="0"/>
    <x v="1"/>
    <x v="0"/>
    <x v="0"/>
    <x v="0"/>
    <x v="9"/>
    <x v="9"/>
    <x v="1"/>
    <x v="1"/>
    <x v="0"/>
    <x v="0"/>
    <x v="0"/>
    <x v="0"/>
    <x v="0"/>
    <x v="0"/>
    <x v="0"/>
    <x v="5"/>
    <x v="0"/>
  </r>
  <r>
    <x v="241"/>
    <x v="319"/>
    <x v="7"/>
    <x v="123"/>
    <x v="124"/>
    <x v="35"/>
    <x v="3"/>
    <x v="205"/>
    <x v="124"/>
    <x v="0"/>
    <x v="1"/>
    <x v="0"/>
    <x v="0"/>
    <x v="0"/>
    <x v="65"/>
    <x v="66"/>
    <x v="1"/>
    <x v="1"/>
    <x v="6"/>
    <x v="0"/>
    <x v="0"/>
    <x v="0"/>
    <x v="0"/>
    <x v="0"/>
    <x v="7"/>
    <x v="5"/>
    <x v="0"/>
  </r>
  <r>
    <x v="242"/>
    <x v="37"/>
    <x v="7"/>
    <x v="140"/>
    <x v="299"/>
    <x v="6"/>
    <x v="0"/>
    <x v="206"/>
    <x v="57"/>
    <x v="0"/>
    <x v="1"/>
    <x v="0"/>
    <x v="0"/>
    <x v="0"/>
    <x v="24"/>
    <x v="28"/>
    <x v="2"/>
    <x v="3"/>
    <x v="0"/>
    <x v="0"/>
    <x v="0"/>
    <x v="0"/>
    <x v="0"/>
    <x v="0"/>
    <x v="0"/>
    <x v="5"/>
    <x v="0"/>
  </r>
  <r>
    <x v="243"/>
    <x v="91"/>
    <x v="10"/>
    <x v="140"/>
    <x v="134"/>
    <x v="33"/>
    <x v="3"/>
    <x v="209"/>
    <x v="43"/>
    <x v="0"/>
    <x v="1"/>
    <x v="1"/>
    <x v="0"/>
    <x v="0"/>
    <x v="59"/>
    <x v="66"/>
    <x v="2"/>
    <x v="3"/>
    <x v="0"/>
    <x v="0"/>
    <x v="0"/>
    <x v="0"/>
    <x v="0"/>
    <x v="0"/>
    <x v="0"/>
    <x v="5"/>
    <x v="0"/>
  </r>
  <r>
    <x v="244"/>
    <x v="329"/>
    <x v="6"/>
    <x v="87"/>
    <x v="154"/>
    <x v="31"/>
    <x v="3"/>
    <x v="207"/>
    <x v="57"/>
    <x v="0"/>
    <x v="1"/>
    <x v="0"/>
    <x v="0"/>
    <x v="0"/>
    <x v="5"/>
    <x v="5"/>
    <x v="1"/>
    <x v="1"/>
    <x v="0"/>
    <x v="0"/>
    <x v="0"/>
    <x v="0"/>
    <x v="0"/>
    <x v="0"/>
    <x v="0"/>
    <x v="5"/>
    <x v="0"/>
  </r>
  <r>
    <x v="245"/>
    <x v="232"/>
    <x v="7"/>
    <x v="128"/>
    <x v="223"/>
    <x v="20"/>
    <x v="2"/>
    <x v="130"/>
    <x v="2"/>
    <x v="0"/>
    <x v="7"/>
    <x v="0"/>
    <x v="0"/>
    <x v="0"/>
    <x v="60"/>
    <x v="60"/>
    <x v="1"/>
    <x v="1"/>
    <x v="0"/>
    <x v="0"/>
    <x v="0"/>
    <x v="0"/>
    <x v="0"/>
    <x v="0"/>
    <x v="0"/>
    <x v="5"/>
    <x v="0"/>
  </r>
  <r>
    <x v="246"/>
    <x v="14"/>
    <x v="7"/>
    <x v="32"/>
    <x v="227"/>
    <x v="19"/>
    <x v="2"/>
    <x v="206"/>
    <x v="63"/>
    <x v="0"/>
    <x v="1"/>
    <x v="0"/>
    <x v="1"/>
    <x v="5"/>
    <x v="19"/>
    <x v="20"/>
    <x v="1"/>
    <x v="1"/>
    <x v="0"/>
    <x v="2"/>
    <x v="5"/>
    <x v="0"/>
    <x v="0"/>
    <x v="0"/>
    <x v="0"/>
    <x v="0"/>
    <x v="3"/>
  </r>
  <r>
    <x v="247"/>
    <x v="10"/>
    <x v="7"/>
    <x v="24"/>
    <x v="254"/>
    <x v="13"/>
    <x v="1"/>
    <x v="208"/>
    <x v="8"/>
    <x v="0"/>
    <x v="1"/>
    <x v="0"/>
    <x v="1"/>
    <x v="5"/>
    <x v="19"/>
    <x v="20"/>
    <x v="1"/>
    <x v="1"/>
    <x v="0"/>
    <x v="7"/>
    <x v="5"/>
    <x v="1"/>
    <x v="0"/>
    <x v="0"/>
    <x v="0"/>
    <x v="4"/>
    <x v="2"/>
  </r>
  <r>
    <x v="248"/>
    <x v="202"/>
    <x v="7"/>
    <x v="17"/>
    <x v="128"/>
    <x v="34"/>
    <x v="3"/>
    <x v="210"/>
    <x v="88"/>
    <x v="0"/>
    <x v="1"/>
    <x v="0"/>
    <x v="0"/>
    <x v="0"/>
    <x v="5"/>
    <x v="5"/>
    <x v="1"/>
    <x v="1"/>
    <x v="0"/>
    <x v="0"/>
    <x v="0"/>
    <x v="0"/>
    <x v="0"/>
    <x v="0"/>
    <x v="0"/>
    <x v="5"/>
    <x v="0"/>
  </r>
  <r>
    <x v="249"/>
    <x v="34"/>
    <x v="7"/>
    <x v="98"/>
    <x v="294"/>
    <x v="8"/>
    <x v="1"/>
    <x v="179"/>
    <x v="103"/>
    <x v="0"/>
    <x v="3"/>
    <x v="0"/>
    <x v="1"/>
    <x v="5"/>
    <x v="65"/>
    <x v="66"/>
    <x v="1"/>
    <x v="1"/>
    <x v="0"/>
    <x v="7"/>
    <x v="3"/>
    <x v="2"/>
    <x v="1"/>
    <x v="0"/>
    <x v="0"/>
    <x v="4"/>
    <x v="2"/>
  </r>
  <r>
    <x v="250"/>
    <x v="133"/>
    <x v="1"/>
    <x v="89"/>
    <x v="110"/>
    <x v="36"/>
    <x v="3"/>
    <x v="212"/>
    <x v="88"/>
    <x v="0"/>
    <x v="1"/>
    <x v="1"/>
    <x v="1"/>
    <x v="3"/>
    <x v="65"/>
    <x v="66"/>
    <x v="1"/>
    <x v="1"/>
    <x v="0"/>
    <x v="2"/>
    <x v="3"/>
    <x v="2"/>
    <x v="0"/>
    <x v="0"/>
    <x v="0"/>
    <x v="2"/>
    <x v="2"/>
  </r>
  <r>
    <x v="251"/>
    <x v="318"/>
    <x v="10"/>
    <x v="16"/>
    <x v="244"/>
    <x v="16"/>
    <x v="1"/>
    <x v="214"/>
    <x v="129"/>
    <x v="0"/>
    <x v="1"/>
    <x v="0"/>
    <x v="1"/>
    <x v="5"/>
    <x v="54"/>
    <x v="54"/>
    <x v="1"/>
    <x v="3"/>
    <x v="0"/>
    <x v="7"/>
    <x v="1"/>
    <x v="2"/>
    <x v="0"/>
    <x v="0"/>
    <x v="0"/>
    <x v="2"/>
    <x v="2"/>
  </r>
  <r>
    <x v="252"/>
    <x v="88"/>
    <x v="8"/>
    <x v="34"/>
    <x v="24"/>
    <x v="47"/>
    <x v="5"/>
    <x v="211"/>
    <x v="64"/>
    <x v="0"/>
    <x v="1"/>
    <x v="1"/>
    <x v="1"/>
    <x v="5"/>
    <x v="5"/>
    <x v="5"/>
    <x v="1"/>
    <x v="1"/>
    <x v="0"/>
    <x v="7"/>
    <x v="3"/>
    <x v="2"/>
    <x v="0"/>
    <x v="0"/>
    <x v="0"/>
    <x v="4"/>
    <x v="2"/>
  </r>
  <r>
    <x v="253"/>
    <x v="112"/>
    <x v="3"/>
    <x v="70"/>
    <x v="149"/>
    <x v="32"/>
    <x v="3"/>
    <x v="215"/>
    <x v="81"/>
    <x v="0"/>
    <x v="1"/>
    <x v="1"/>
    <x v="1"/>
    <x v="0"/>
    <x v="65"/>
    <x v="66"/>
    <x v="1"/>
    <x v="1"/>
    <x v="0"/>
    <x v="4"/>
    <x v="2"/>
    <x v="2"/>
    <x v="0"/>
    <x v="0"/>
    <x v="0"/>
    <x v="2"/>
    <x v="2"/>
  </r>
  <r>
    <x v="254"/>
    <x v="68"/>
    <x v="7"/>
    <x v="160"/>
    <x v="322"/>
    <x v="4"/>
    <x v="0"/>
    <x v="216"/>
    <x v="88"/>
    <x v="0"/>
    <x v="1"/>
    <x v="1"/>
    <x v="1"/>
    <x v="5"/>
    <x v="65"/>
    <x v="66"/>
    <x v="1"/>
    <x v="1"/>
    <x v="0"/>
    <x v="7"/>
    <x v="5"/>
    <x v="2"/>
    <x v="0"/>
    <x v="0"/>
    <x v="0"/>
    <x v="4"/>
    <x v="2"/>
  </r>
  <r>
    <x v="255"/>
    <x v="22"/>
    <x v="10"/>
    <x v="136"/>
    <x v="274"/>
    <x v="11"/>
    <x v="1"/>
    <x v="216"/>
    <x v="48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56"/>
    <x v="266"/>
    <x v="7"/>
    <x v="128"/>
    <x v="242"/>
    <x v="17"/>
    <x v="2"/>
    <x v="55"/>
    <x v="97"/>
    <x v="0"/>
    <x v="17"/>
    <x v="0"/>
    <x v="0"/>
    <x v="0"/>
    <x v="65"/>
    <x v="66"/>
    <x v="1"/>
    <x v="1"/>
    <x v="0"/>
    <x v="0"/>
    <x v="0"/>
    <x v="0"/>
    <x v="0"/>
    <x v="0"/>
    <x v="0"/>
    <x v="1"/>
    <x v="0"/>
  </r>
  <r>
    <x v="257"/>
    <x v="63"/>
    <x v="10"/>
    <x v="136"/>
    <x v="271"/>
    <x v="12"/>
    <x v="1"/>
    <x v="216"/>
    <x v="129"/>
    <x v="0"/>
    <x v="1"/>
    <x v="0"/>
    <x v="0"/>
    <x v="0"/>
    <x v="59"/>
    <x v="66"/>
    <x v="2"/>
    <x v="3"/>
    <x v="0"/>
    <x v="0"/>
    <x v="0"/>
    <x v="0"/>
    <x v="0"/>
    <x v="0"/>
    <x v="0"/>
    <x v="5"/>
    <x v="0"/>
  </r>
  <r>
    <x v="258"/>
    <x v="77"/>
    <x v="10"/>
    <x v="136"/>
    <x v="230"/>
    <x v="18"/>
    <x v="2"/>
    <x v="214"/>
    <x v="57"/>
    <x v="0"/>
    <x v="1"/>
    <x v="1"/>
    <x v="0"/>
    <x v="0"/>
    <x v="59"/>
    <x v="66"/>
    <x v="2"/>
    <x v="3"/>
    <x v="0"/>
    <x v="0"/>
    <x v="0"/>
    <x v="0"/>
    <x v="0"/>
    <x v="0"/>
    <x v="0"/>
    <x v="5"/>
    <x v="0"/>
  </r>
  <r>
    <x v="259"/>
    <x v="209"/>
    <x v="7"/>
    <x v="136"/>
    <x v="135"/>
    <x v="33"/>
    <x v="3"/>
    <x v="218"/>
    <x v="31"/>
    <x v="0"/>
    <x v="0"/>
    <x v="0"/>
    <x v="0"/>
    <x v="0"/>
    <x v="24"/>
    <x v="28"/>
    <x v="2"/>
    <x v="3"/>
    <x v="0"/>
    <x v="0"/>
    <x v="0"/>
    <x v="0"/>
    <x v="0"/>
    <x v="0"/>
    <x v="0"/>
    <x v="5"/>
    <x v="0"/>
  </r>
  <r>
    <x v="260"/>
    <x v="66"/>
    <x v="10"/>
    <x v="136"/>
    <x v="288"/>
    <x v="8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61"/>
    <x v="223"/>
    <x v="10"/>
    <x v="137"/>
    <x v="123"/>
    <x v="34"/>
    <x v="3"/>
    <x v="216"/>
    <x v="34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62"/>
    <x v="26"/>
    <x v="10"/>
    <x v="145"/>
    <x v="295"/>
    <x v="7"/>
    <x v="1"/>
    <x v="216"/>
    <x v="57"/>
    <x v="0"/>
    <x v="0"/>
    <x v="0"/>
    <x v="1"/>
    <x v="5"/>
    <x v="59"/>
    <x v="59"/>
    <x v="1"/>
    <x v="3"/>
    <x v="0"/>
    <x v="7"/>
    <x v="3"/>
    <x v="2"/>
    <x v="0"/>
    <x v="2"/>
    <x v="0"/>
    <x v="0"/>
    <x v="2"/>
  </r>
  <r>
    <x v="263"/>
    <x v="49"/>
    <x v="10"/>
    <x v="136"/>
    <x v="303"/>
    <x v="6"/>
    <x v="0"/>
    <x v="216"/>
    <x v="57"/>
    <x v="0"/>
    <x v="0"/>
    <x v="0"/>
    <x v="0"/>
    <x v="0"/>
    <x v="38"/>
    <x v="45"/>
    <x v="2"/>
    <x v="3"/>
    <x v="0"/>
    <x v="0"/>
    <x v="0"/>
    <x v="0"/>
    <x v="0"/>
    <x v="0"/>
    <x v="0"/>
    <x v="5"/>
    <x v="0"/>
  </r>
  <r>
    <x v="264"/>
    <x v="4"/>
    <x v="10"/>
    <x v="136"/>
    <x v="270"/>
    <x v="12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65"/>
    <x v="122"/>
    <x v="7"/>
    <x v="141"/>
    <x v="279"/>
    <x v="10"/>
    <x v="1"/>
    <x v="217"/>
    <x v="127"/>
    <x v="0"/>
    <x v="1"/>
    <x v="1"/>
    <x v="0"/>
    <x v="0"/>
    <x v="60"/>
    <x v="60"/>
    <x v="1"/>
    <x v="1"/>
    <x v="0"/>
    <x v="0"/>
    <x v="0"/>
    <x v="0"/>
    <x v="0"/>
    <x v="0"/>
    <x v="0"/>
    <x v="5"/>
    <x v="0"/>
  </r>
  <r>
    <x v="266"/>
    <x v="70"/>
    <x v="7"/>
    <x v="141"/>
    <x v="256"/>
    <x v="14"/>
    <x v="1"/>
    <x v="217"/>
    <x v="127"/>
    <x v="0"/>
    <x v="1"/>
    <x v="1"/>
    <x v="0"/>
    <x v="0"/>
    <x v="60"/>
    <x v="60"/>
    <x v="1"/>
    <x v="1"/>
    <x v="0"/>
    <x v="0"/>
    <x v="0"/>
    <x v="0"/>
    <x v="0"/>
    <x v="0"/>
    <x v="0"/>
    <x v="5"/>
    <x v="0"/>
  </r>
  <r>
    <x v="267"/>
    <x v="11"/>
    <x v="7"/>
    <x v="141"/>
    <x v="319"/>
    <x v="4"/>
    <x v="0"/>
    <x v="217"/>
    <x v="57"/>
    <x v="0"/>
    <x v="0"/>
    <x v="0"/>
    <x v="0"/>
    <x v="0"/>
    <x v="60"/>
    <x v="60"/>
    <x v="1"/>
    <x v="3"/>
    <x v="0"/>
    <x v="0"/>
    <x v="0"/>
    <x v="0"/>
    <x v="0"/>
    <x v="0"/>
    <x v="0"/>
    <x v="5"/>
    <x v="0"/>
  </r>
  <r>
    <x v="268"/>
    <x v="84"/>
    <x v="10"/>
    <x v="140"/>
    <x v="323"/>
    <x v="4"/>
    <x v="0"/>
    <x v="216"/>
    <x v="57"/>
    <x v="0"/>
    <x v="0"/>
    <x v="1"/>
    <x v="0"/>
    <x v="0"/>
    <x v="59"/>
    <x v="66"/>
    <x v="2"/>
    <x v="3"/>
    <x v="0"/>
    <x v="0"/>
    <x v="0"/>
    <x v="0"/>
    <x v="0"/>
    <x v="0"/>
    <x v="0"/>
    <x v="4"/>
    <x v="0"/>
  </r>
  <r>
    <x v="269"/>
    <x v="31"/>
    <x v="10"/>
    <x v="136"/>
    <x v="262"/>
    <x v="13"/>
    <x v="1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70"/>
    <x v="19"/>
    <x v="10"/>
    <x v="136"/>
    <x v="312"/>
    <x v="5"/>
    <x v="0"/>
    <x v="216"/>
    <x v="57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71"/>
    <x v="221"/>
    <x v="7"/>
    <x v="136"/>
    <x v="189"/>
    <x v="26"/>
    <x v="2"/>
    <x v="216"/>
    <x v="57"/>
    <x v="0"/>
    <x v="0"/>
    <x v="0"/>
    <x v="1"/>
    <x v="5"/>
    <x v="59"/>
    <x v="66"/>
    <x v="2"/>
    <x v="3"/>
    <x v="3"/>
    <x v="7"/>
    <x v="3"/>
    <x v="1"/>
    <x v="0"/>
    <x v="0"/>
    <x v="3"/>
    <x v="5"/>
    <x v="2"/>
  </r>
  <r>
    <x v="272"/>
    <x v="143"/>
    <x v="7"/>
    <x v="141"/>
    <x v="304"/>
    <x v="6"/>
    <x v="0"/>
    <x v="216"/>
    <x v="7"/>
    <x v="0"/>
    <x v="0"/>
    <x v="1"/>
    <x v="0"/>
    <x v="0"/>
    <x v="59"/>
    <x v="59"/>
    <x v="1"/>
    <x v="3"/>
    <x v="0"/>
    <x v="0"/>
    <x v="0"/>
    <x v="0"/>
    <x v="0"/>
    <x v="0"/>
    <x v="0"/>
    <x v="5"/>
    <x v="0"/>
  </r>
  <r>
    <x v="273"/>
    <x v="90"/>
    <x v="7"/>
    <x v="136"/>
    <x v="252"/>
    <x v="14"/>
    <x v="1"/>
    <x v="213"/>
    <x v="57"/>
    <x v="0"/>
    <x v="1"/>
    <x v="1"/>
    <x v="0"/>
    <x v="0"/>
    <x v="59"/>
    <x v="66"/>
    <x v="2"/>
    <x v="1"/>
    <x v="0"/>
    <x v="0"/>
    <x v="0"/>
    <x v="0"/>
    <x v="0"/>
    <x v="0"/>
    <x v="0"/>
    <x v="5"/>
    <x v="0"/>
  </r>
  <r>
    <x v="274"/>
    <x v="252"/>
    <x v="7"/>
    <x v="140"/>
    <x v="221"/>
    <x v="21"/>
    <x v="2"/>
    <x v="216"/>
    <x v="89"/>
    <x v="0"/>
    <x v="1"/>
    <x v="0"/>
    <x v="0"/>
    <x v="0"/>
    <x v="31"/>
    <x v="36"/>
    <x v="2"/>
    <x v="3"/>
    <x v="0"/>
    <x v="0"/>
    <x v="0"/>
    <x v="0"/>
    <x v="0"/>
    <x v="0"/>
    <x v="0"/>
    <x v="5"/>
    <x v="0"/>
  </r>
  <r>
    <x v="275"/>
    <x v="1"/>
    <x v="10"/>
    <x v="91"/>
    <x v="331"/>
    <x v="0"/>
    <x v="0"/>
    <x v="217"/>
    <x v="129"/>
    <x v="0"/>
    <x v="1"/>
    <x v="0"/>
    <x v="1"/>
    <x v="7"/>
    <x v="59"/>
    <x v="59"/>
    <x v="1"/>
    <x v="3"/>
    <x v="0"/>
    <x v="7"/>
    <x v="5"/>
    <x v="2"/>
    <x v="1"/>
    <x v="0"/>
    <x v="0"/>
    <x v="4"/>
    <x v="2"/>
  </r>
  <r>
    <x v="276"/>
    <x v="0"/>
    <x v="10"/>
    <x v="140"/>
    <x v="282"/>
    <x v="9"/>
    <x v="1"/>
    <x v="223"/>
    <x v="57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77"/>
    <x v="53"/>
    <x v="10"/>
    <x v="141"/>
    <x v="276"/>
    <x v="10"/>
    <x v="1"/>
    <x v="223"/>
    <x v="23"/>
    <x v="0"/>
    <x v="0"/>
    <x v="0"/>
    <x v="0"/>
    <x v="0"/>
    <x v="38"/>
    <x v="39"/>
    <x v="1"/>
    <x v="3"/>
    <x v="0"/>
    <x v="0"/>
    <x v="0"/>
    <x v="0"/>
    <x v="0"/>
    <x v="0"/>
    <x v="0"/>
    <x v="5"/>
    <x v="0"/>
  </r>
  <r>
    <x v="278"/>
    <x v="30"/>
    <x v="7"/>
    <x v="74"/>
    <x v="284"/>
    <x v="9"/>
    <x v="1"/>
    <x v="223"/>
    <x v="77"/>
    <x v="0"/>
    <x v="0"/>
    <x v="0"/>
    <x v="0"/>
    <x v="2"/>
    <x v="44"/>
    <x v="45"/>
    <x v="1"/>
    <x v="1"/>
    <x v="0"/>
    <x v="2"/>
    <x v="3"/>
    <x v="2"/>
    <x v="0"/>
    <x v="0"/>
    <x v="0"/>
    <x v="4"/>
    <x v="2"/>
  </r>
  <r>
    <x v="279"/>
    <x v="325"/>
    <x v="7"/>
    <x v="150"/>
    <x v="80"/>
    <x v="38"/>
    <x v="4"/>
    <x v="224"/>
    <x v="10"/>
    <x v="0"/>
    <x v="0"/>
    <x v="0"/>
    <x v="0"/>
    <x v="0"/>
    <x v="65"/>
    <x v="66"/>
    <x v="1"/>
    <x v="3"/>
    <x v="0"/>
    <x v="0"/>
    <x v="0"/>
    <x v="0"/>
    <x v="0"/>
    <x v="0"/>
    <x v="0"/>
    <x v="5"/>
    <x v="0"/>
  </r>
  <r>
    <x v="280"/>
    <x v="132"/>
    <x v="7"/>
    <x v="90"/>
    <x v="330"/>
    <x v="1"/>
    <x v="0"/>
    <x v="224"/>
    <x v="121"/>
    <x v="0"/>
    <x v="1"/>
    <x v="1"/>
    <x v="0"/>
    <x v="2"/>
    <x v="65"/>
    <x v="66"/>
    <x v="1"/>
    <x v="3"/>
    <x v="0"/>
    <x v="2"/>
    <x v="5"/>
    <x v="2"/>
    <x v="0"/>
    <x v="0"/>
    <x v="0"/>
    <x v="4"/>
    <x v="2"/>
  </r>
  <r>
    <x v="281"/>
    <x v="129"/>
    <x v="7"/>
    <x v="2"/>
    <x v="309"/>
    <x v="6"/>
    <x v="0"/>
    <x v="226"/>
    <x v="107"/>
    <x v="0"/>
    <x v="1"/>
    <x v="1"/>
    <x v="3"/>
    <x v="7"/>
    <x v="65"/>
    <x v="66"/>
    <x v="1"/>
    <x v="1"/>
    <x v="2"/>
    <x v="7"/>
    <x v="5"/>
    <x v="0"/>
    <x v="0"/>
    <x v="0"/>
    <x v="2"/>
    <x v="4"/>
    <x v="2"/>
  </r>
  <r>
    <x v="282"/>
    <x v="52"/>
    <x v="1"/>
    <x v="28"/>
    <x v="317"/>
    <x v="5"/>
    <x v="0"/>
    <x v="222"/>
    <x v="120"/>
    <x v="0"/>
    <x v="1"/>
    <x v="0"/>
    <x v="0"/>
    <x v="0"/>
    <x v="52"/>
    <x v="52"/>
    <x v="1"/>
    <x v="1"/>
    <x v="0"/>
    <x v="0"/>
    <x v="0"/>
    <x v="0"/>
    <x v="0"/>
    <x v="0"/>
    <x v="0"/>
    <x v="5"/>
    <x v="0"/>
  </r>
  <r>
    <x v="283"/>
    <x v="322"/>
    <x v="7"/>
    <x v="68"/>
    <x v="150"/>
    <x v="31"/>
    <x v="3"/>
    <x v="228"/>
    <x v="18"/>
    <x v="0"/>
    <x v="0"/>
    <x v="0"/>
    <x v="0"/>
    <x v="0"/>
    <x v="65"/>
    <x v="66"/>
    <x v="1"/>
    <x v="3"/>
    <x v="0"/>
    <x v="0"/>
    <x v="0"/>
    <x v="0"/>
    <x v="0"/>
    <x v="0"/>
    <x v="0"/>
    <x v="5"/>
    <x v="0"/>
  </r>
  <r>
    <x v="284"/>
    <x v="173"/>
    <x v="10"/>
    <x v="87"/>
    <x v="202"/>
    <x v="25"/>
    <x v="2"/>
    <x v="258"/>
    <x v="118"/>
    <x v="0"/>
    <x v="0"/>
    <x v="0"/>
    <x v="0"/>
    <x v="0"/>
    <x v="13"/>
    <x v="13"/>
    <x v="1"/>
    <x v="3"/>
    <x v="0"/>
    <x v="0"/>
    <x v="0"/>
    <x v="0"/>
    <x v="0"/>
    <x v="0"/>
    <x v="0"/>
    <x v="2"/>
    <x v="0"/>
  </r>
  <r>
    <x v="285"/>
    <x v="299"/>
    <x v="7"/>
    <x v="20"/>
    <x v="233"/>
    <x v="17"/>
    <x v="2"/>
    <x v="227"/>
    <x v="13"/>
    <x v="0"/>
    <x v="0"/>
    <x v="0"/>
    <x v="0"/>
    <x v="2"/>
    <x v="27"/>
    <x v="28"/>
    <x v="1"/>
    <x v="1"/>
    <x v="0"/>
    <x v="2"/>
    <x v="5"/>
    <x v="1"/>
    <x v="0"/>
    <x v="0"/>
    <x v="0"/>
    <x v="2"/>
    <x v="2"/>
  </r>
  <r>
    <x v="286"/>
    <x v="60"/>
    <x v="10"/>
    <x v="142"/>
    <x v="297"/>
    <x v="7"/>
    <x v="1"/>
    <x v="229"/>
    <x v="36"/>
    <x v="0"/>
    <x v="0"/>
    <x v="0"/>
    <x v="0"/>
    <x v="0"/>
    <x v="22"/>
    <x v="22"/>
    <x v="1"/>
    <x v="3"/>
    <x v="0"/>
    <x v="0"/>
    <x v="0"/>
    <x v="0"/>
    <x v="0"/>
    <x v="0"/>
    <x v="0"/>
    <x v="5"/>
    <x v="0"/>
  </r>
  <r>
    <x v="287"/>
    <x v="328"/>
    <x v="7"/>
    <x v="141"/>
    <x v="159"/>
    <x v="31"/>
    <x v="3"/>
    <x v="230"/>
    <x v="102"/>
    <x v="0"/>
    <x v="1"/>
    <x v="0"/>
    <x v="0"/>
    <x v="4"/>
    <x v="61"/>
    <x v="61"/>
    <x v="1"/>
    <x v="3"/>
    <x v="0"/>
    <x v="7"/>
    <x v="3"/>
    <x v="1"/>
    <x v="0"/>
    <x v="0"/>
    <x v="0"/>
    <x v="1"/>
    <x v="2"/>
  </r>
  <r>
    <x v="288"/>
    <x v="16"/>
    <x v="7"/>
    <x v="87"/>
    <x v="328"/>
    <x v="2"/>
    <x v="0"/>
    <x v="231"/>
    <x v="23"/>
    <x v="0"/>
    <x v="0"/>
    <x v="0"/>
    <x v="0"/>
    <x v="0"/>
    <x v="7"/>
    <x v="7"/>
    <x v="1"/>
    <x v="1"/>
    <x v="0"/>
    <x v="0"/>
    <x v="0"/>
    <x v="0"/>
    <x v="0"/>
    <x v="0"/>
    <x v="0"/>
    <x v="4"/>
    <x v="0"/>
  </r>
  <r>
    <x v="289"/>
    <x v="94"/>
    <x v="10"/>
    <x v="140"/>
    <x v="272"/>
    <x v="11"/>
    <x v="1"/>
    <x v="230"/>
    <x v="47"/>
    <x v="0"/>
    <x v="0"/>
    <x v="1"/>
    <x v="0"/>
    <x v="0"/>
    <x v="59"/>
    <x v="66"/>
    <x v="2"/>
    <x v="3"/>
    <x v="0"/>
    <x v="0"/>
    <x v="0"/>
    <x v="0"/>
    <x v="0"/>
    <x v="0"/>
    <x v="0"/>
    <x v="5"/>
    <x v="0"/>
  </r>
  <r>
    <x v="290"/>
    <x v="239"/>
    <x v="10"/>
    <x v="136"/>
    <x v="178"/>
    <x v="28"/>
    <x v="3"/>
    <x v="229"/>
    <x v="93"/>
    <x v="0"/>
    <x v="0"/>
    <x v="0"/>
    <x v="0"/>
    <x v="0"/>
    <x v="38"/>
    <x v="45"/>
    <x v="2"/>
    <x v="3"/>
    <x v="0"/>
    <x v="0"/>
    <x v="0"/>
    <x v="0"/>
    <x v="0"/>
    <x v="0"/>
    <x v="0"/>
    <x v="5"/>
    <x v="0"/>
  </r>
  <r>
    <x v="291"/>
    <x v="242"/>
    <x v="10"/>
    <x v="136"/>
    <x v="222"/>
    <x v="20"/>
    <x v="2"/>
    <x v="229"/>
    <x v="46"/>
    <x v="0"/>
    <x v="0"/>
    <x v="0"/>
    <x v="0"/>
    <x v="0"/>
    <x v="59"/>
    <x v="66"/>
    <x v="2"/>
    <x v="3"/>
    <x v="0"/>
    <x v="0"/>
    <x v="0"/>
    <x v="0"/>
    <x v="0"/>
    <x v="0"/>
    <x v="0"/>
    <x v="5"/>
    <x v="0"/>
  </r>
  <r>
    <x v="292"/>
    <x v="95"/>
    <x v="10"/>
    <x v="136"/>
    <x v="118"/>
    <x v="35"/>
    <x v="3"/>
    <x v="229"/>
    <x v="57"/>
    <x v="0"/>
    <x v="0"/>
    <x v="1"/>
    <x v="0"/>
    <x v="0"/>
    <x v="59"/>
    <x v="66"/>
    <x v="2"/>
    <x v="3"/>
    <x v="0"/>
    <x v="0"/>
    <x v="0"/>
    <x v="0"/>
    <x v="0"/>
    <x v="0"/>
    <x v="0"/>
    <x v="5"/>
    <x v="0"/>
  </r>
  <r>
    <x v="293"/>
    <x v="197"/>
    <x v="7"/>
    <x v="141"/>
    <x v="192"/>
    <x v="25"/>
    <x v="2"/>
    <x v="234"/>
    <x v="57"/>
    <x v="0"/>
    <x v="0"/>
    <x v="0"/>
    <x v="0"/>
    <x v="0"/>
    <x v="59"/>
    <x v="59"/>
    <x v="1"/>
    <x v="3"/>
    <x v="0"/>
    <x v="0"/>
    <x v="0"/>
    <x v="0"/>
    <x v="0"/>
    <x v="0"/>
    <x v="0"/>
    <x v="2"/>
    <x v="0"/>
  </r>
  <r>
    <x v="294"/>
    <x v="13"/>
    <x v="7"/>
    <x v="26"/>
    <x v="60"/>
    <x v="41"/>
    <x v="4"/>
    <x v="233"/>
    <x v="17"/>
    <x v="0"/>
    <x v="0"/>
    <x v="0"/>
    <x v="3"/>
    <x v="5"/>
    <x v="55"/>
    <x v="55"/>
    <x v="1"/>
    <x v="1"/>
    <x v="7"/>
    <x v="7"/>
    <x v="1"/>
    <x v="2"/>
    <x v="0"/>
    <x v="0"/>
    <x v="8"/>
    <x v="1"/>
    <x v="2"/>
  </r>
  <r>
    <x v="295"/>
    <x v="333"/>
    <x v="7"/>
    <x v="76"/>
    <x v="147"/>
    <x v="32"/>
    <x v="3"/>
    <x v="235"/>
    <x v="77"/>
    <x v="0"/>
    <x v="0"/>
    <x v="0"/>
    <x v="1"/>
    <x v="3"/>
    <x v="35"/>
    <x v="36"/>
    <x v="1"/>
    <x v="1"/>
    <x v="0"/>
    <x v="6"/>
    <x v="3"/>
    <x v="2"/>
    <x v="1"/>
    <x v="0"/>
    <x v="0"/>
    <x v="0"/>
    <x v="2"/>
  </r>
  <r>
    <x v="296"/>
    <x v="281"/>
    <x v="10"/>
    <x v="136"/>
    <x v="198"/>
    <x v="25"/>
    <x v="2"/>
    <x v="236"/>
    <x v="113"/>
    <x v="0"/>
    <x v="0"/>
    <x v="0"/>
    <x v="0"/>
    <x v="0"/>
    <x v="49"/>
    <x v="54"/>
    <x v="2"/>
    <x v="3"/>
    <x v="0"/>
    <x v="0"/>
    <x v="0"/>
    <x v="0"/>
    <x v="0"/>
    <x v="0"/>
    <x v="0"/>
    <x v="2"/>
    <x v="0"/>
  </r>
  <r>
    <x v="297"/>
    <x v="150"/>
    <x v="10"/>
    <x v="107"/>
    <x v="98"/>
    <x v="37"/>
    <x v="4"/>
    <x v="237"/>
    <x v="76"/>
    <x v="0"/>
    <x v="0"/>
    <x v="1"/>
    <x v="1"/>
    <x v="5"/>
    <x v="27"/>
    <x v="28"/>
    <x v="1"/>
    <x v="3"/>
    <x v="0"/>
    <x v="7"/>
    <x v="5"/>
    <x v="2"/>
    <x v="1"/>
    <x v="1"/>
    <x v="0"/>
    <x v="0"/>
    <x v="2"/>
  </r>
  <r>
    <x v="335"/>
    <x v="334"/>
    <x v="11"/>
    <x v="166"/>
    <x v="332"/>
    <x v="56"/>
    <x v="6"/>
    <x v="265"/>
    <x v="130"/>
    <x v="0"/>
    <x v="0"/>
    <x v="2"/>
    <x v="1"/>
    <x v="8"/>
    <x v="27"/>
    <x v="28"/>
    <x v="1"/>
    <x v="3"/>
    <x v="7"/>
    <x v="8"/>
    <x v="8"/>
    <x v="5"/>
    <x v="3"/>
    <x v="3"/>
    <x v="0"/>
    <x v="2"/>
    <x v="2"/>
  </r>
  <r>
    <x v="298"/>
    <x v="35"/>
    <x v="10"/>
    <x v="118"/>
    <x v="168"/>
    <x v="29"/>
    <x v="3"/>
    <x v="238"/>
    <x v="94"/>
    <x v="0"/>
    <x v="0"/>
    <x v="0"/>
    <x v="1"/>
    <x v="7"/>
    <x v="39"/>
    <x v="40"/>
    <x v="1"/>
    <x v="3"/>
    <x v="0"/>
    <x v="2"/>
    <x v="5"/>
    <x v="2"/>
    <x v="1"/>
    <x v="1"/>
    <x v="0"/>
    <x v="4"/>
    <x v="3"/>
  </r>
  <r>
    <x v="299"/>
    <x v="57"/>
    <x v="10"/>
    <x v="136"/>
    <x v="290"/>
    <x v="7"/>
    <x v="1"/>
    <x v="241"/>
    <x v="47"/>
    <x v="0"/>
    <x v="0"/>
    <x v="0"/>
    <x v="0"/>
    <x v="7"/>
    <x v="57"/>
    <x v="65"/>
    <x v="2"/>
    <x v="3"/>
    <x v="0"/>
    <x v="3"/>
    <x v="5"/>
    <x v="0"/>
    <x v="0"/>
    <x v="0"/>
    <x v="0"/>
    <x v="4"/>
    <x v="2"/>
  </r>
  <r>
    <x v="300"/>
    <x v="130"/>
    <x v="10"/>
    <x v="111"/>
    <x v="240"/>
    <x v="17"/>
    <x v="2"/>
    <x v="239"/>
    <x v="48"/>
    <x v="0"/>
    <x v="0"/>
    <x v="1"/>
    <x v="0"/>
    <x v="0"/>
    <x v="47"/>
    <x v="48"/>
    <x v="1"/>
    <x v="3"/>
    <x v="0"/>
    <x v="0"/>
    <x v="0"/>
    <x v="0"/>
    <x v="0"/>
    <x v="0"/>
    <x v="0"/>
    <x v="5"/>
    <x v="0"/>
  </r>
  <r>
    <x v="301"/>
    <x v="2"/>
    <x v="10"/>
    <x v="87"/>
    <x v="217"/>
    <x v="21"/>
    <x v="2"/>
    <x v="241"/>
    <x v="47"/>
    <x v="0"/>
    <x v="0"/>
    <x v="0"/>
    <x v="0"/>
    <x v="0"/>
    <x v="4"/>
    <x v="4"/>
    <x v="1"/>
    <x v="3"/>
    <x v="0"/>
    <x v="0"/>
    <x v="0"/>
    <x v="0"/>
    <x v="0"/>
    <x v="0"/>
    <x v="0"/>
    <x v="5"/>
    <x v="0"/>
  </r>
  <r>
    <x v="302"/>
    <x v="123"/>
    <x v="7"/>
    <x v="133"/>
    <x v="325"/>
    <x v="4"/>
    <x v="0"/>
    <x v="241"/>
    <x v="82"/>
    <x v="0"/>
    <x v="0"/>
    <x v="1"/>
    <x v="0"/>
    <x v="0"/>
    <x v="59"/>
    <x v="59"/>
    <x v="1"/>
    <x v="3"/>
    <x v="0"/>
    <x v="0"/>
    <x v="0"/>
    <x v="0"/>
    <x v="0"/>
    <x v="0"/>
    <x v="0"/>
    <x v="5"/>
    <x v="0"/>
  </r>
  <r>
    <x v="303"/>
    <x v="159"/>
    <x v="9"/>
    <x v="128"/>
    <x v="225"/>
    <x v="19"/>
    <x v="2"/>
    <x v="240"/>
    <x v="62"/>
    <x v="0"/>
    <x v="0"/>
    <x v="0"/>
    <x v="0"/>
    <x v="0"/>
    <x v="65"/>
    <x v="66"/>
    <x v="1"/>
    <x v="1"/>
    <x v="0"/>
    <x v="0"/>
    <x v="0"/>
    <x v="0"/>
    <x v="0"/>
    <x v="0"/>
    <x v="0"/>
    <x v="5"/>
    <x v="0"/>
  </r>
  <r>
    <x v="304"/>
    <x v="54"/>
    <x v="7"/>
    <x v="32"/>
    <x v="183"/>
    <x v="26"/>
    <x v="2"/>
    <x v="241"/>
    <x v="62"/>
    <x v="0"/>
    <x v="0"/>
    <x v="0"/>
    <x v="0"/>
    <x v="0"/>
    <x v="23"/>
    <x v="23"/>
    <x v="1"/>
    <x v="1"/>
    <x v="0"/>
    <x v="0"/>
    <x v="0"/>
    <x v="0"/>
    <x v="0"/>
    <x v="0"/>
    <x v="0"/>
    <x v="5"/>
    <x v="0"/>
  </r>
  <r>
    <x v="305"/>
    <x v="256"/>
    <x v="10"/>
    <x v="87"/>
    <x v="151"/>
    <x v="31"/>
    <x v="3"/>
    <x v="242"/>
    <x v="47"/>
    <x v="0"/>
    <x v="0"/>
    <x v="0"/>
    <x v="0"/>
    <x v="0"/>
    <x v="5"/>
    <x v="5"/>
    <x v="1"/>
    <x v="3"/>
    <x v="0"/>
    <x v="0"/>
    <x v="0"/>
    <x v="0"/>
    <x v="0"/>
    <x v="0"/>
    <x v="0"/>
    <x v="5"/>
    <x v="0"/>
  </r>
  <r>
    <x v="306"/>
    <x v="152"/>
    <x v="7"/>
    <x v="87"/>
    <x v="190"/>
    <x v="26"/>
    <x v="2"/>
    <x v="242"/>
    <x v="96"/>
    <x v="0"/>
    <x v="0"/>
    <x v="1"/>
    <x v="0"/>
    <x v="0"/>
    <x v="9"/>
    <x v="9"/>
    <x v="1"/>
    <x v="1"/>
    <x v="0"/>
    <x v="0"/>
    <x v="0"/>
    <x v="0"/>
    <x v="0"/>
    <x v="0"/>
    <x v="0"/>
    <x v="5"/>
    <x v="0"/>
  </r>
  <r>
    <x v="307"/>
    <x v="165"/>
    <x v="7"/>
    <x v="87"/>
    <x v="226"/>
    <x v="19"/>
    <x v="2"/>
    <x v="241"/>
    <x v="113"/>
    <x v="0"/>
    <x v="0"/>
    <x v="0"/>
    <x v="0"/>
    <x v="0"/>
    <x v="9"/>
    <x v="9"/>
    <x v="1"/>
    <x v="1"/>
    <x v="0"/>
    <x v="0"/>
    <x v="0"/>
    <x v="0"/>
    <x v="0"/>
    <x v="0"/>
    <x v="0"/>
    <x v="5"/>
    <x v="0"/>
  </r>
  <r>
    <x v="308"/>
    <x v="151"/>
    <x v="0"/>
    <x v="160"/>
    <x v="268"/>
    <x v="12"/>
    <x v="1"/>
    <x v="244"/>
    <x v="84"/>
    <x v="0"/>
    <x v="0"/>
    <x v="1"/>
    <x v="0"/>
    <x v="0"/>
    <x v="65"/>
    <x v="66"/>
    <x v="1"/>
    <x v="1"/>
    <x v="0"/>
    <x v="0"/>
    <x v="0"/>
    <x v="0"/>
    <x v="0"/>
    <x v="0"/>
    <x v="0"/>
    <x v="5"/>
    <x v="0"/>
  </r>
  <r>
    <x v="309"/>
    <x v="146"/>
    <x v="10"/>
    <x v="3"/>
    <x v="21"/>
    <x v="47"/>
    <x v="5"/>
    <x v="243"/>
    <x v="59"/>
    <x v="0"/>
    <x v="0"/>
    <x v="1"/>
    <x v="0"/>
    <x v="0"/>
    <x v="59"/>
    <x v="66"/>
    <x v="2"/>
    <x v="3"/>
    <x v="0"/>
    <x v="0"/>
    <x v="0"/>
    <x v="0"/>
    <x v="0"/>
    <x v="0"/>
    <x v="0"/>
    <x v="2"/>
    <x v="0"/>
  </r>
  <r>
    <x v="310"/>
    <x v="330"/>
    <x v="7"/>
    <x v="128"/>
    <x v="169"/>
    <x v="29"/>
    <x v="3"/>
    <x v="246"/>
    <x v="98"/>
    <x v="0"/>
    <x v="0"/>
    <x v="0"/>
    <x v="1"/>
    <x v="2"/>
    <x v="65"/>
    <x v="66"/>
    <x v="1"/>
    <x v="1"/>
    <x v="5"/>
    <x v="6"/>
    <x v="5"/>
    <x v="2"/>
    <x v="0"/>
    <x v="0"/>
    <x v="5"/>
    <x v="0"/>
    <x v="2"/>
  </r>
  <r>
    <x v="311"/>
    <x v="59"/>
    <x v="7"/>
    <x v="128"/>
    <x v="310"/>
    <x v="5"/>
    <x v="0"/>
    <x v="246"/>
    <x v="73"/>
    <x v="0"/>
    <x v="0"/>
    <x v="0"/>
    <x v="0"/>
    <x v="5"/>
    <x v="65"/>
    <x v="66"/>
    <x v="1"/>
    <x v="1"/>
    <x v="0"/>
    <x v="7"/>
    <x v="5"/>
    <x v="2"/>
    <x v="0"/>
    <x v="0"/>
    <x v="0"/>
    <x v="0"/>
    <x v="2"/>
  </r>
  <r>
    <x v="312"/>
    <x v="105"/>
    <x v="7"/>
    <x v="141"/>
    <x v="313"/>
    <x v="5"/>
    <x v="0"/>
    <x v="247"/>
    <x v="57"/>
    <x v="0"/>
    <x v="0"/>
    <x v="1"/>
    <x v="0"/>
    <x v="0"/>
    <x v="59"/>
    <x v="59"/>
    <x v="1"/>
    <x v="3"/>
    <x v="0"/>
    <x v="0"/>
    <x v="0"/>
    <x v="0"/>
    <x v="0"/>
    <x v="0"/>
    <x v="0"/>
    <x v="5"/>
    <x v="0"/>
  </r>
  <r>
    <x v="313"/>
    <x v="131"/>
    <x v="8"/>
    <x v="67"/>
    <x v="58"/>
    <x v="42"/>
    <x v="4"/>
    <x v="251"/>
    <x v="96"/>
    <x v="0"/>
    <x v="0"/>
    <x v="1"/>
    <x v="0"/>
    <x v="0"/>
    <x v="49"/>
    <x v="54"/>
    <x v="2"/>
    <x v="3"/>
    <x v="0"/>
    <x v="0"/>
    <x v="0"/>
    <x v="0"/>
    <x v="0"/>
    <x v="0"/>
    <x v="0"/>
    <x v="5"/>
    <x v="0"/>
  </r>
  <r>
    <x v="314"/>
    <x v="39"/>
    <x v="10"/>
    <x v="19"/>
    <x v="324"/>
    <x v="4"/>
    <x v="0"/>
    <x v="248"/>
    <x v="88"/>
    <x v="0"/>
    <x v="0"/>
    <x v="0"/>
    <x v="1"/>
    <x v="7"/>
    <x v="65"/>
    <x v="66"/>
    <x v="1"/>
    <x v="3"/>
    <x v="0"/>
    <x v="6"/>
    <x v="3"/>
    <x v="2"/>
    <x v="1"/>
    <x v="0"/>
    <x v="0"/>
    <x v="4"/>
    <x v="2"/>
  </r>
  <r>
    <x v="315"/>
    <x v="263"/>
    <x v="8"/>
    <x v="128"/>
    <x v="39"/>
    <x v="43"/>
    <x v="4"/>
    <x v="249"/>
    <x v="94"/>
    <x v="0"/>
    <x v="0"/>
    <x v="0"/>
    <x v="1"/>
    <x v="7"/>
    <x v="54"/>
    <x v="54"/>
    <x v="1"/>
    <x v="3"/>
    <x v="0"/>
    <x v="7"/>
    <x v="3"/>
    <x v="2"/>
    <x v="0"/>
    <x v="0"/>
    <x v="0"/>
    <x v="2"/>
    <x v="2"/>
  </r>
  <r>
    <x v="316"/>
    <x v="178"/>
    <x v="7"/>
    <x v="136"/>
    <x v="206"/>
    <x v="24"/>
    <x v="2"/>
    <x v="250"/>
    <x v="83"/>
    <x v="0"/>
    <x v="0"/>
    <x v="0"/>
    <x v="0"/>
    <x v="0"/>
    <x v="38"/>
    <x v="45"/>
    <x v="2"/>
    <x v="3"/>
    <x v="0"/>
    <x v="0"/>
    <x v="0"/>
    <x v="0"/>
    <x v="0"/>
    <x v="0"/>
    <x v="0"/>
    <x v="5"/>
    <x v="0"/>
  </r>
  <r>
    <x v="317"/>
    <x v="69"/>
    <x v="7"/>
    <x v="141"/>
    <x v="301"/>
    <x v="7"/>
    <x v="1"/>
    <x v="250"/>
    <x v="96"/>
    <x v="0"/>
    <x v="0"/>
    <x v="1"/>
    <x v="0"/>
    <x v="0"/>
    <x v="59"/>
    <x v="59"/>
    <x v="1"/>
    <x v="3"/>
    <x v="0"/>
    <x v="0"/>
    <x v="0"/>
    <x v="0"/>
    <x v="0"/>
    <x v="0"/>
    <x v="0"/>
    <x v="5"/>
    <x v="0"/>
  </r>
  <r>
    <x v="318"/>
    <x v="216"/>
    <x v="10"/>
    <x v="136"/>
    <x v="137"/>
    <x v="33"/>
    <x v="3"/>
    <x v="250"/>
    <x v="111"/>
    <x v="0"/>
    <x v="0"/>
    <x v="0"/>
    <x v="0"/>
    <x v="0"/>
    <x v="38"/>
    <x v="45"/>
    <x v="2"/>
    <x v="3"/>
    <x v="0"/>
    <x v="0"/>
    <x v="0"/>
    <x v="0"/>
    <x v="0"/>
    <x v="0"/>
    <x v="0"/>
    <x v="2"/>
    <x v="0"/>
  </r>
  <r>
    <x v="319"/>
    <x v="190"/>
    <x v="7"/>
    <x v="141"/>
    <x v="64"/>
    <x v="41"/>
    <x v="4"/>
    <x v="250"/>
    <x v="115"/>
    <x v="0"/>
    <x v="0"/>
    <x v="0"/>
    <x v="0"/>
    <x v="0"/>
    <x v="59"/>
    <x v="59"/>
    <x v="1"/>
    <x v="3"/>
    <x v="0"/>
    <x v="0"/>
    <x v="0"/>
    <x v="0"/>
    <x v="0"/>
    <x v="0"/>
    <x v="0"/>
    <x v="5"/>
    <x v="0"/>
  </r>
  <r>
    <x v="320"/>
    <x v="229"/>
    <x v="7"/>
    <x v="87"/>
    <x v="177"/>
    <x v="28"/>
    <x v="3"/>
    <x v="251"/>
    <x v="108"/>
    <x v="0"/>
    <x v="0"/>
    <x v="0"/>
    <x v="0"/>
    <x v="0"/>
    <x v="9"/>
    <x v="9"/>
    <x v="1"/>
    <x v="1"/>
    <x v="0"/>
    <x v="0"/>
    <x v="0"/>
    <x v="0"/>
    <x v="0"/>
    <x v="0"/>
    <x v="0"/>
    <x v="5"/>
    <x v="0"/>
  </r>
  <r>
    <x v="321"/>
    <x v="24"/>
    <x v="10"/>
    <x v="140"/>
    <x v="286"/>
    <x v="8"/>
    <x v="1"/>
    <x v="253"/>
    <x v="75"/>
    <x v="0"/>
    <x v="0"/>
    <x v="0"/>
    <x v="0"/>
    <x v="0"/>
    <x v="24"/>
    <x v="28"/>
    <x v="2"/>
    <x v="3"/>
    <x v="0"/>
    <x v="0"/>
    <x v="0"/>
    <x v="0"/>
    <x v="0"/>
    <x v="0"/>
    <x v="0"/>
    <x v="5"/>
    <x v="0"/>
  </r>
  <r>
    <x v="322"/>
    <x v="8"/>
    <x v="3"/>
    <x v="75"/>
    <x v="329"/>
    <x v="2"/>
    <x v="0"/>
    <x v="252"/>
    <x v="122"/>
    <x v="0"/>
    <x v="0"/>
    <x v="0"/>
    <x v="1"/>
    <x v="7"/>
    <x v="65"/>
    <x v="66"/>
    <x v="1"/>
    <x v="3"/>
    <x v="0"/>
    <x v="7"/>
    <x v="5"/>
    <x v="2"/>
    <x v="1"/>
    <x v="0"/>
    <x v="0"/>
    <x v="4"/>
    <x v="2"/>
  </r>
  <r>
    <x v="323"/>
    <x v="40"/>
    <x v="10"/>
    <x v="147"/>
    <x v="326"/>
    <x v="3"/>
    <x v="0"/>
    <x v="255"/>
    <x v="96"/>
    <x v="0"/>
    <x v="0"/>
    <x v="0"/>
    <x v="0"/>
    <x v="0"/>
    <x v="59"/>
    <x v="59"/>
    <x v="1"/>
    <x v="3"/>
    <x v="0"/>
    <x v="0"/>
    <x v="0"/>
    <x v="0"/>
    <x v="0"/>
    <x v="0"/>
    <x v="0"/>
    <x v="5"/>
    <x v="0"/>
  </r>
  <r>
    <x v="324"/>
    <x v="331"/>
    <x v="7"/>
    <x v="61"/>
    <x v="89"/>
    <x v="39"/>
    <x v="4"/>
    <x v="254"/>
    <x v="114"/>
    <x v="0"/>
    <x v="0"/>
    <x v="0"/>
    <x v="1"/>
    <x v="2"/>
    <x v="30"/>
    <x v="31"/>
    <x v="1"/>
    <x v="3"/>
    <x v="0"/>
    <x v="7"/>
    <x v="3"/>
    <x v="2"/>
    <x v="0"/>
    <x v="2"/>
    <x v="0"/>
    <x v="2"/>
    <x v="2"/>
  </r>
  <r>
    <x v="325"/>
    <x v="271"/>
    <x v="7"/>
    <x v="71"/>
    <x v="187"/>
    <x v="26"/>
    <x v="2"/>
    <x v="256"/>
    <x v="115"/>
    <x v="0"/>
    <x v="0"/>
    <x v="0"/>
    <x v="0"/>
    <x v="0"/>
    <x v="29"/>
    <x v="30"/>
    <x v="1"/>
    <x v="3"/>
    <x v="0"/>
    <x v="0"/>
    <x v="0"/>
    <x v="0"/>
    <x v="0"/>
    <x v="0"/>
    <x v="0"/>
    <x v="2"/>
    <x v="0"/>
  </r>
  <r>
    <x v="326"/>
    <x v="64"/>
    <x v="4"/>
    <x v="22"/>
    <x v="287"/>
    <x v="8"/>
    <x v="1"/>
    <x v="255"/>
    <x v="86"/>
    <x v="0"/>
    <x v="0"/>
    <x v="0"/>
    <x v="0"/>
    <x v="7"/>
    <x v="47"/>
    <x v="48"/>
    <x v="1"/>
    <x v="3"/>
    <x v="0"/>
    <x v="7"/>
    <x v="5"/>
    <x v="2"/>
    <x v="0"/>
    <x v="0"/>
    <x v="0"/>
    <x v="4"/>
    <x v="2"/>
  </r>
  <r>
    <x v="327"/>
    <x v="85"/>
    <x v="7"/>
    <x v="141"/>
    <x v="292"/>
    <x v="8"/>
    <x v="1"/>
    <x v="257"/>
    <x v="91"/>
    <x v="0"/>
    <x v="0"/>
    <x v="1"/>
    <x v="0"/>
    <x v="0"/>
    <x v="59"/>
    <x v="59"/>
    <x v="1"/>
    <x v="3"/>
    <x v="0"/>
    <x v="0"/>
    <x v="0"/>
    <x v="0"/>
    <x v="0"/>
    <x v="0"/>
    <x v="0"/>
    <x v="4"/>
    <x v="0"/>
  </r>
  <r>
    <x v="328"/>
    <x v="101"/>
    <x v="10"/>
    <x v="44"/>
    <x v="311"/>
    <x v="5"/>
    <x v="0"/>
    <x v="256"/>
    <x v="94"/>
    <x v="0"/>
    <x v="0"/>
    <x v="1"/>
    <x v="1"/>
    <x v="0"/>
    <x v="65"/>
    <x v="66"/>
    <x v="1"/>
    <x v="3"/>
    <x v="3"/>
    <x v="7"/>
    <x v="5"/>
    <x v="2"/>
    <x v="1"/>
    <x v="1"/>
    <x v="3"/>
    <x v="0"/>
    <x v="2"/>
  </r>
  <r>
    <x v="335"/>
    <x v="334"/>
    <x v="11"/>
    <x v="166"/>
    <x v="332"/>
    <x v="56"/>
    <x v="6"/>
    <x v="265"/>
    <x v="130"/>
    <x v="0"/>
    <x v="0"/>
    <x v="2"/>
    <x v="1"/>
    <x v="8"/>
    <x v="65"/>
    <x v="66"/>
    <x v="1"/>
    <x v="3"/>
    <x v="7"/>
    <x v="8"/>
    <x v="8"/>
    <x v="5"/>
    <x v="3"/>
    <x v="3"/>
    <x v="3"/>
    <x v="4"/>
    <x v="2"/>
  </r>
  <r>
    <x v="329"/>
    <x v="110"/>
    <x v="7"/>
    <x v="45"/>
    <x v="306"/>
    <x v="6"/>
    <x v="0"/>
    <x v="259"/>
    <x v="106"/>
    <x v="0"/>
    <x v="0"/>
    <x v="1"/>
    <x v="1"/>
    <x v="7"/>
    <x v="65"/>
    <x v="66"/>
    <x v="1"/>
    <x v="1"/>
    <x v="6"/>
    <x v="7"/>
    <x v="3"/>
    <x v="2"/>
    <x v="1"/>
    <x v="1"/>
    <x v="7"/>
    <x v="4"/>
    <x v="2"/>
  </r>
  <r>
    <x v="330"/>
    <x v="219"/>
    <x v="7"/>
    <x v="128"/>
    <x v="36"/>
    <x v="45"/>
    <x v="4"/>
    <x v="262"/>
    <x v="117"/>
    <x v="0"/>
    <x v="0"/>
    <x v="0"/>
    <x v="0"/>
    <x v="7"/>
    <x v="65"/>
    <x v="66"/>
    <x v="1"/>
    <x v="3"/>
    <x v="0"/>
    <x v="2"/>
    <x v="3"/>
    <x v="2"/>
    <x v="0"/>
    <x v="0"/>
    <x v="0"/>
    <x v="2"/>
    <x v="2"/>
  </r>
  <r>
    <x v="331"/>
    <x v="62"/>
    <x v="10"/>
    <x v="1"/>
    <x v="318"/>
    <x v="5"/>
    <x v="0"/>
    <x v="260"/>
    <x v="129"/>
    <x v="0"/>
    <x v="0"/>
    <x v="0"/>
    <x v="1"/>
    <x v="7"/>
    <x v="65"/>
    <x v="66"/>
    <x v="1"/>
    <x v="3"/>
    <x v="0"/>
    <x v="6"/>
    <x v="5"/>
    <x v="2"/>
    <x v="1"/>
    <x v="1"/>
    <x v="0"/>
    <x v="4"/>
    <x v="2"/>
  </r>
  <r>
    <x v="332"/>
    <x v="304"/>
    <x v="7"/>
    <x v="38"/>
    <x v="199"/>
    <x v="25"/>
    <x v="2"/>
    <x v="263"/>
    <x v="121"/>
    <x v="0"/>
    <x v="0"/>
    <x v="0"/>
    <x v="0"/>
    <x v="0"/>
    <x v="28"/>
    <x v="29"/>
    <x v="1"/>
    <x v="1"/>
    <x v="0"/>
    <x v="0"/>
    <x v="0"/>
    <x v="0"/>
    <x v="0"/>
    <x v="0"/>
    <x v="0"/>
    <x v="5"/>
    <x v="0"/>
  </r>
  <r>
    <x v="333"/>
    <x v="48"/>
    <x v="7"/>
    <x v="22"/>
    <x v="184"/>
    <x v="27"/>
    <x v="3"/>
    <x v="261"/>
    <x v="116"/>
    <x v="0"/>
    <x v="0"/>
    <x v="0"/>
    <x v="1"/>
    <x v="7"/>
    <x v="47"/>
    <x v="48"/>
    <x v="1"/>
    <x v="1"/>
    <x v="0"/>
    <x v="6"/>
    <x v="5"/>
    <x v="2"/>
    <x v="1"/>
    <x v="1"/>
    <x v="0"/>
    <x v="4"/>
    <x v="3"/>
  </r>
  <r>
    <x v="334"/>
    <x v="100"/>
    <x v="7"/>
    <x v="141"/>
    <x v="260"/>
    <x v="13"/>
    <x v="1"/>
    <x v="264"/>
    <x v="126"/>
    <x v="0"/>
    <x v="0"/>
    <x v="1"/>
    <x v="0"/>
    <x v="0"/>
    <x v="59"/>
    <x v="59"/>
    <x v="1"/>
    <x v="3"/>
    <x v="0"/>
    <x v="0"/>
    <x v="0"/>
    <x v="0"/>
    <x v="0"/>
    <x v="0"/>
    <x v="0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6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4">
        <item x="0"/>
        <item x="1"/>
        <item h="1" x="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1"/>
  </rowFields>
  <dataFields count="1">
    <dataField name="Cyfrif" fld="0" subtotal="count" numFmtId="164"/>
  </dataFields>
  <pivotTableStyleInfo name="PivotStyleLight22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DataPilot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9" firstHeaderRow="1" firstDataRow="1" firstDataCol="1"/>
  <pivotFields count="27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2"/>
        <item x="3"/>
        <item x="4"/>
        <item x="1"/>
      </items>
    </pivotField>
  </pivotFields>
  <rowFields count="1">
    <field x="26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1" firstDataRow="1" firstDataCol="1"/>
  <pivotFields count="26">
    <pivotField dataField="1" compact="0" showAll="0" outline="0"/>
    <pivotField compact="0" showAll="0" outline="0"/>
    <pivotField axis="axisRow" compact="0" showAll="0" outline="0">
      <items count="13">
        <item x="0"/>
        <item x="1"/>
        <item x="2"/>
        <item x="3"/>
        <item x="5"/>
        <item x="6"/>
        <item x="7"/>
        <item x="8"/>
        <item x="9"/>
        <item x="10"/>
        <item h="1" x="11"/>
        <item x="4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2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2"/>
        <item x="3"/>
        <item x="5"/>
        <item x="7"/>
        <item x="8"/>
        <item x="4"/>
        <item x="6"/>
        <item x="1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3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h="1"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10">
        <item x="0"/>
        <item x="3"/>
        <item x="7"/>
        <item x="8"/>
        <item x="1"/>
        <item x="2"/>
        <item x="5"/>
        <item x="4"/>
        <item x="6"/>
        <item t="default"/>
      </items>
    </pivotField>
    <pivotField compact="0" showAll="0" outline="0"/>
  </pivotFields>
  <rowFields count="1">
    <field x="24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3"/>
        <item x="2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2"/>
  </rowFields>
  <dataFields count="1">
    <dataField name="Nifer" fld="0" subtotal="count" numFmtId="164"/>
  </dataFields>
  <pivotTableStyleInfo name="PivotStyleLight22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PivotTable8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0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7">
        <item x="1"/>
        <item x="2"/>
        <item x="3"/>
        <item x="4"/>
        <item x="5"/>
        <item x="0"/>
        <item t="default"/>
      </items>
    </pivotField>
  </pivotFields>
  <rowFields count="1">
    <field x="25"/>
  </rowFields>
  <dataFields count="1">
    <dataField name="Nifer" fld="0" subtotal="count" numFmtId="164"/>
  </dataFields>
  <pivotTableStyleInfo name="PivotStyleLight22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PivotTable9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8" firstHeaderRow="1" firstDataRow="1" firstDataCol="1"/>
  <pivotFields count="26"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</pivotFields>
  <rowFields count="1">
    <field x="23"/>
  </rowFields>
  <dataFields count="1">
    <dataField name="Nifer y Gweithwyr" fld="0" subtotal="count" numFmtId="164"/>
  </dataFields>
  <pivotTableStyleInfo name="PivotStyleLight22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pivotTable" Target="../pivotTables/pivotTable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pivotTable" Target="../pivotTables/pivot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pivotTable" Target="../pivotTables/pivotTable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pivotTable" Target="../pivotTables/pivotTable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pivotTable" Target="../pivotTables/pivotTable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0</v>
      </c>
      <c r="B3" s="2" t="s">
        <v>1</v>
      </c>
    </row>
    <row r="4" customFormat="false" ht="12.75" hidden="false" customHeight="false" outlineLevel="0" collapsed="false">
      <c r="A4" s="3" t="s">
        <v>2</v>
      </c>
      <c r="B4" s="4" t="n">
        <v>247</v>
      </c>
    </row>
    <row r="5" customFormat="false" ht="12.75" hidden="false" customHeight="false" outlineLevel="0" collapsed="false">
      <c r="A5" s="5" t="s">
        <v>3</v>
      </c>
      <c r="B5" s="6" t="n">
        <v>88</v>
      </c>
    </row>
    <row r="6" customFormat="false" ht="12.75" hidden="false" customHeight="false" outlineLevel="0" collapsed="false">
      <c r="A6" s="7" t="s">
        <v>4</v>
      </c>
      <c r="B6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54</v>
      </c>
      <c r="B3" s="2" t="s">
        <v>6</v>
      </c>
    </row>
    <row r="4" customFormat="false" ht="12.75" hidden="false" customHeight="false" outlineLevel="0" collapsed="false">
      <c r="A4" s="3" t="s">
        <v>19</v>
      </c>
      <c r="B4" s="4" t="n">
        <v>156</v>
      </c>
    </row>
    <row r="5" customFormat="false" ht="12.75" hidden="false" customHeight="false" outlineLevel="0" collapsed="false">
      <c r="A5" s="5" t="s">
        <v>55</v>
      </c>
      <c r="B5" s="10" t="n">
        <v>83</v>
      </c>
    </row>
    <row r="6" customFormat="false" ht="12.75" hidden="false" customHeight="false" outlineLevel="0" collapsed="false">
      <c r="A6" s="5" t="s">
        <v>56</v>
      </c>
      <c r="B6" s="10" t="n">
        <v>9</v>
      </c>
    </row>
    <row r="7" customFormat="false" ht="12.75" hidden="false" customHeight="false" outlineLevel="0" collapsed="false">
      <c r="A7" s="5" t="s">
        <v>22</v>
      </c>
      <c r="B7" s="10" t="n">
        <v>86</v>
      </c>
    </row>
    <row r="8" customFormat="false" ht="12.75" hidden="false" customHeight="false" outlineLevel="0" collapsed="false">
      <c r="A8" s="5" t="s">
        <v>57</v>
      </c>
      <c r="B8" s="6" t="n">
        <v>1</v>
      </c>
    </row>
    <row r="9" customFormat="false" ht="12.75" hidden="false" customHeight="false" outlineLevel="0" collapsed="false">
      <c r="A9" s="7" t="s">
        <v>4</v>
      </c>
      <c r="B9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22"/>
    <col collapsed="false" customWidth="true" hidden="false" outlineLevel="0" max="3" min="3" style="0" width="19"/>
    <col collapsed="false" customWidth="true" hidden="false" outlineLevel="0" max="4" min="4" style="0" width="33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9"/>
    <col collapsed="false" customWidth="true" hidden="false" outlineLevel="0" max="8" min="8" style="0" width="14"/>
    <col collapsed="false" customWidth="true" hidden="false" outlineLevel="0" max="9" min="9" style="0" width="10"/>
    <col collapsed="false" customWidth="true" hidden="false" outlineLevel="0" max="10" min="10" style="0" width="5"/>
    <col collapsed="false" customWidth="true" hidden="false" outlineLevel="0" max="11" min="11" style="0" width="10"/>
    <col collapsed="false" customWidth="true" hidden="false" outlineLevel="0" max="12" min="12" style="0" width="7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11"/>
    <col collapsed="false" customWidth="true" hidden="false" outlineLevel="0" max="16" min="16" style="0" width="6"/>
    <col collapsed="false" customWidth="true" hidden="false" outlineLevel="0" max="17" min="17" style="0" width="13"/>
    <col collapsed="false" customWidth="true" hidden="false" outlineLevel="0" max="18" min="18" style="0" width="11"/>
    <col collapsed="false" customWidth="true" hidden="false" outlineLevel="0" max="19" min="19" style="0" width="10"/>
    <col collapsed="false" customWidth="true" hidden="false" outlineLevel="0" max="20" min="20" style="0" width="12"/>
    <col collapsed="false" customWidth="true" hidden="false" outlineLevel="0" max="21" min="21" style="0" width="10"/>
    <col collapsed="false" customWidth="true" hidden="false" outlineLevel="0" max="22" min="22" style="0" width="8"/>
    <col collapsed="false" customWidth="true" hidden="false" outlineLevel="0" max="23" min="23" style="0" width="11"/>
    <col collapsed="false" customWidth="true" hidden="false" outlineLevel="0" max="24" min="24" style="0" width="12"/>
    <col collapsed="false" customWidth="true" hidden="false" outlineLevel="0" max="25" min="25" style="0" width="11"/>
    <col collapsed="false" customWidth="true" hidden="false" outlineLevel="0" max="26" min="26" style="0" width="9"/>
    <col collapsed="false" customWidth="true" hidden="false" outlineLevel="0" max="27" min="27" style="0" width="23"/>
    <col collapsed="false" customWidth="true" hidden="false" outlineLevel="0" max="257" min="257" style="0" width="12"/>
    <col collapsed="false" customWidth="true" hidden="false" outlineLevel="0" max="258" min="258" style="0" width="22"/>
    <col collapsed="false" customWidth="true" hidden="false" outlineLevel="0" max="259" min="259" style="0" width="19"/>
    <col collapsed="false" customWidth="true" hidden="false" outlineLevel="0" max="260" min="260" style="0" width="30"/>
    <col collapsed="false" customWidth="true" hidden="false" outlineLevel="0" max="261" min="261" style="0" width="12"/>
    <col collapsed="false" customWidth="true" hidden="false" outlineLevel="0" max="262" min="262" style="0" width="10"/>
    <col collapsed="false" customWidth="true" hidden="false" outlineLevel="0" max="263" min="263" style="0" width="9"/>
    <col collapsed="false" customWidth="true" hidden="false" outlineLevel="0" max="264" min="264" style="0" width="14"/>
    <col collapsed="false" customWidth="true" hidden="false" outlineLevel="0" max="265" min="265" style="0" width="10"/>
    <col collapsed="false" customWidth="true" hidden="false" outlineLevel="0" max="266" min="266" style="0" width="5"/>
    <col collapsed="false" customWidth="true" hidden="false" outlineLevel="0" max="267" min="267" style="0" width="10"/>
    <col collapsed="false" customWidth="true" hidden="false" outlineLevel="0" max="268" min="268" style="0" width="7"/>
    <col collapsed="false" customWidth="true" hidden="false" outlineLevel="0" max="269" min="269" style="0" width="8"/>
    <col collapsed="false" customWidth="true" hidden="false" outlineLevel="0" max="270" min="270" style="0" width="10"/>
    <col collapsed="false" customWidth="true" hidden="false" outlineLevel="0" max="271" min="271" style="0" width="11"/>
    <col collapsed="false" customWidth="true" hidden="false" outlineLevel="0" max="272" min="272" style="0" width="6"/>
    <col collapsed="false" customWidth="true" hidden="false" outlineLevel="0" max="273" min="273" style="0" width="13"/>
    <col collapsed="false" customWidth="true" hidden="false" outlineLevel="0" max="274" min="274" style="0" width="11"/>
    <col collapsed="false" customWidth="true" hidden="false" outlineLevel="0" max="275" min="275" style="0" width="10"/>
    <col collapsed="false" customWidth="true" hidden="false" outlineLevel="0" max="276" min="276" style="0" width="12"/>
    <col collapsed="false" customWidth="true" hidden="false" outlineLevel="0" max="277" min="277" style="0" width="10"/>
    <col collapsed="false" customWidth="true" hidden="false" outlineLevel="0" max="278" min="278" style="0" width="8"/>
    <col collapsed="false" customWidth="true" hidden="false" outlineLevel="0" max="279" min="279" style="0" width="11"/>
    <col collapsed="false" customWidth="true" hidden="false" outlineLevel="0" max="280" min="280" style="0" width="12"/>
    <col collapsed="false" customWidth="true" hidden="false" outlineLevel="0" max="281" min="281" style="0" width="11"/>
    <col collapsed="false" customWidth="true" hidden="false" outlineLevel="0" max="282" min="282" style="0" width="9"/>
    <col collapsed="false" customWidth="true" hidden="false" outlineLevel="0" max="283" min="283" style="0" width="23"/>
    <col collapsed="false" customWidth="true" hidden="false" outlineLevel="0" max="513" min="513" style="0" width="12"/>
    <col collapsed="false" customWidth="true" hidden="false" outlineLevel="0" max="514" min="514" style="0" width="22"/>
    <col collapsed="false" customWidth="true" hidden="false" outlineLevel="0" max="515" min="515" style="0" width="19"/>
    <col collapsed="false" customWidth="true" hidden="false" outlineLevel="0" max="516" min="516" style="0" width="30"/>
    <col collapsed="false" customWidth="true" hidden="false" outlineLevel="0" max="517" min="517" style="0" width="12"/>
    <col collapsed="false" customWidth="true" hidden="false" outlineLevel="0" max="518" min="518" style="0" width="10"/>
    <col collapsed="false" customWidth="true" hidden="false" outlineLevel="0" max="519" min="519" style="0" width="9"/>
    <col collapsed="false" customWidth="true" hidden="false" outlineLevel="0" max="520" min="520" style="0" width="14"/>
    <col collapsed="false" customWidth="true" hidden="false" outlineLevel="0" max="521" min="521" style="0" width="10"/>
    <col collapsed="false" customWidth="true" hidden="false" outlineLevel="0" max="522" min="522" style="0" width="5"/>
    <col collapsed="false" customWidth="true" hidden="false" outlineLevel="0" max="523" min="523" style="0" width="10"/>
    <col collapsed="false" customWidth="true" hidden="false" outlineLevel="0" max="524" min="524" style="0" width="7"/>
    <col collapsed="false" customWidth="true" hidden="false" outlineLevel="0" max="525" min="525" style="0" width="8"/>
    <col collapsed="false" customWidth="true" hidden="false" outlineLevel="0" max="526" min="526" style="0" width="10"/>
    <col collapsed="false" customWidth="true" hidden="false" outlineLevel="0" max="527" min="527" style="0" width="11"/>
    <col collapsed="false" customWidth="true" hidden="false" outlineLevel="0" max="528" min="528" style="0" width="6"/>
    <col collapsed="false" customWidth="true" hidden="false" outlineLevel="0" max="529" min="529" style="0" width="13"/>
    <col collapsed="false" customWidth="true" hidden="false" outlineLevel="0" max="530" min="530" style="0" width="11"/>
    <col collapsed="false" customWidth="true" hidden="false" outlineLevel="0" max="531" min="531" style="0" width="10"/>
    <col collapsed="false" customWidth="true" hidden="false" outlineLevel="0" max="532" min="532" style="0" width="12"/>
    <col collapsed="false" customWidth="true" hidden="false" outlineLevel="0" max="533" min="533" style="0" width="10"/>
    <col collapsed="false" customWidth="true" hidden="false" outlineLevel="0" max="534" min="534" style="0" width="8"/>
    <col collapsed="false" customWidth="true" hidden="false" outlineLevel="0" max="535" min="535" style="0" width="11"/>
    <col collapsed="false" customWidth="true" hidden="false" outlineLevel="0" max="536" min="536" style="0" width="12"/>
    <col collapsed="false" customWidth="true" hidden="false" outlineLevel="0" max="537" min="537" style="0" width="11"/>
    <col collapsed="false" customWidth="true" hidden="false" outlineLevel="0" max="538" min="538" style="0" width="9"/>
    <col collapsed="false" customWidth="true" hidden="false" outlineLevel="0" max="539" min="539" style="0" width="23"/>
    <col collapsed="false" customWidth="true" hidden="false" outlineLevel="0" max="769" min="769" style="0" width="12"/>
    <col collapsed="false" customWidth="true" hidden="false" outlineLevel="0" max="770" min="770" style="0" width="22"/>
    <col collapsed="false" customWidth="true" hidden="false" outlineLevel="0" max="771" min="771" style="0" width="19"/>
    <col collapsed="false" customWidth="true" hidden="false" outlineLevel="0" max="772" min="772" style="0" width="30"/>
    <col collapsed="false" customWidth="true" hidden="false" outlineLevel="0" max="773" min="773" style="0" width="12"/>
    <col collapsed="false" customWidth="true" hidden="false" outlineLevel="0" max="774" min="774" style="0" width="10"/>
    <col collapsed="false" customWidth="true" hidden="false" outlineLevel="0" max="775" min="775" style="0" width="9"/>
    <col collapsed="false" customWidth="true" hidden="false" outlineLevel="0" max="776" min="776" style="0" width="14"/>
    <col collapsed="false" customWidth="true" hidden="false" outlineLevel="0" max="777" min="777" style="0" width="10"/>
    <col collapsed="false" customWidth="true" hidden="false" outlineLevel="0" max="778" min="778" style="0" width="5"/>
    <col collapsed="false" customWidth="true" hidden="false" outlineLevel="0" max="779" min="779" style="0" width="10"/>
    <col collapsed="false" customWidth="true" hidden="false" outlineLevel="0" max="780" min="780" style="0" width="7"/>
    <col collapsed="false" customWidth="true" hidden="false" outlineLevel="0" max="781" min="781" style="0" width="8"/>
    <col collapsed="false" customWidth="true" hidden="false" outlineLevel="0" max="782" min="782" style="0" width="10"/>
    <col collapsed="false" customWidth="true" hidden="false" outlineLevel="0" max="783" min="783" style="0" width="11"/>
    <col collapsed="false" customWidth="true" hidden="false" outlineLevel="0" max="784" min="784" style="0" width="6"/>
    <col collapsed="false" customWidth="true" hidden="false" outlineLevel="0" max="785" min="785" style="0" width="13"/>
    <col collapsed="false" customWidth="true" hidden="false" outlineLevel="0" max="786" min="786" style="0" width="11"/>
    <col collapsed="false" customWidth="true" hidden="false" outlineLevel="0" max="787" min="787" style="0" width="10"/>
    <col collapsed="false" customWidth="true" hidden="false" outlineLevel="0" max="788" min="788" style="0" width="12"/>
    <col collapsed="false" customWidth="true" hidden="false" outlineLevel="0" max="789" min="789" style="0" width="10"/>
    <col collapsed="false" customWidth="true" hidden="false" outlineLevel="0" max="790" min="790" style="0" width="8"/>
    <col collapsed="false" customWidth="true" hidden="false" outlineLevel="0" max="791" min="791" style="0" width="11"/>
    <col collapsed="false" customWidth="true" hidden="false" outlineLevel="0" max="792" min="792" style="0" width="12"/>
    <col collapsed="false" customWidth="true" hidden="false" outlineLevel="0" max="793" min="793" style="0" width="11"/>
    <col collapsed="false" customWidth="true" hidden="false" outlineLevel="0" max="794" min="794" style="0" width="9"/>
    <col collapsed="false" customWidth="true" hidden="false" outlineLevel="0" max="795" min="795" style="0" width="23"/>
    <col collapsed="false" customWidth="true" hidden="false" outlineLevel="0" max="1025" min="1025" style="0" width="12"/>
    <col collapsed="false" customWidth="true" hidden="false" outlineLevel="0" max="1026" min="1026" style="0" width="22"/>
    <col collapsed="false" customWidth="true" hidden="false" outlineLevel="0" max="1027" min="1027" style="0" width="19"/>
    <col collapsed="false" customWidth="true" hidden="false" outlineLevel="0" max="1028" min="1028" style="0" width="30"/>
    <col collapsed="false" customWidth="true" hidden="false" outlineLevel="0" max="1029" min="1029" style="0" width="12"/>
    <col collapsed="false" customWidth="true" hidden="false" outlineLevel="0" max="1030" min="1030" style="0" width="10"/>
    <col collapsed="false" customWidth="true" hidden="false" outlineLevel="0" max="1031" min="1031" style="0" width="9"/>
    <col collapsed="false" customWidth="true" hidden="false" outlineLevel="0" max="1032" min="1032" style="0" width="14"/>
    <col collapsed="false" customWidth="true" hidden="false" outlineLevel="0" max="1033" min="1033" style="0" width="10"/>
    <col collapsed="false" customWidth="true" hidden="false" outlineLevel="0" max="1034" min="1034" style="0" width="5"/>
    <col collapsed="false" customWidth="true" hidden="false" outlineLevel="0" max="1035" min="1035" style="0" width="10"/>
    <col collapsed="false" customWidth="true" hidden="false" outlineLevel="0" max="1036" min="1036" style="0" width="7"/>
    <col collapsed="false" customWidth="true" hidden="false" outlineLevel="0" max="1037" min="1037" style="0" width="8"/>
    <col collapsed="false" customWidth="true" hidden="false" outlineLevel="0" max="1038" min="1038" style="0" width="10"/>
    <col collapsed="false" customWidth="true" hidden="false" outlineLevel="0" max="1039" min="1039" style="0" width="11"/>
    <col collapsed="false" customWidth="true" hidden="false" outlineLevel="0" max="1040" min="1040" style="0" width="6"/>
    <col collapsed="false" customWidth="true" hidden="false" outlineLevel="0" max="1041" min="1041" style="0" width="13"/>
    <col collapsed="false" customWidth="true" hidden="false" outlineLevel="0" max="1042" min="1042" style="0" width="11"/>
    <col collapsed="false" customWidth="true" hidden="false" outlineLevel="0" max="1043" min="1043" style="0" width="10"/>
    <col collapsed="false" customWidth="true" hidden="false" outlineLevel="0" max="1044" min="1044" style="0" width="12"/>
    <col collapsed="false" customWidth="true" hidden="false" outlineLevel="0" max="1045" min="1045" style="0" width="10"/>
    <col collapsed="false" customWidth="true" hidden="false" outlineLevel="0" max="1046" min="1046" style="0" width="8"/>
    <col collapsed="false" customWidth="true" hidden="false" outlineLevel="0" max="1047" min="1047" style="0" width="11"/>
    <col collapsed="false" customWidth="true" hidden="false" outlineLevel="0" max="1048" min="1048" style="0" width="12"/>
    <col collapsed="false" customWidth="true" hidden="false" outlineLevel="0" max="1049" min="1049" style="0" width="11"/>
    <col collapsed="false" customWidth="true" hidden="false" outlineLevel="0" max="1050" min="1050" style="0" width="9"/>
    <col collapsed="false" customWidth="true" hidden="false" outlineLevel="0" max="1051" min="1051" style="0" width="23"/>
    <col collapsed="false" customWidth="true" hidden="false" outlineLevel="0" max="1281" min="1281" style="0" width="12"/>
    <col collapsed="false" customWidth="true" hidden="false" outlineLevel="0" max="1282" min="1282" style="0" width="22"/>
    <col collapsed="false" customWidth="true" hidden="false" outlineLevel="0" max="1283" min="1283" style="0" width="19"/>
    <col collapsed="false" customWidth="true" hidden="false" outlineLevel="0" max="1284" min="1284" style="0" width="30"/>
    <col collapsed="false" customWidth="true" hidden="false" outlineLevel="0" max="1285" min="1285" style="0" width="12"/>
    <col collapsed="false" customWidth="true" hidden="false" outlineLevel="0" max="1286" min="1286" style="0" width="10"/>
    <col collapsed="false" customWidth="true" hidden="false" outlineLevel="0" max="1287" min="1287" style="0" width="9"/>
    <col collapsed="false" customWidth="true" hidden="false" outlineLevel="0" max="1288" min="1288" style="0" width="14"/>
    <col collapsed="false" customWidth="true" hidden="false" outlineLevel="0" max="1289" min="1289" style="0" width="10"/>
    <col collapsed="false" customWidth="true" hidden="false" outlineLevel="0" max="1290" min="1290" style="0" width="5"/>
    <col collapsed="false" customWidth="true" hidden="false" outlineLevel="0" max="1291" min="1291" style="0" width="10"/>
    <col collapsed="false" customWidth="true" hidden="false" outlineLevel="0" max="1292" min="1292" style="0" width="7"/>
    <col collapsed="false" customWidth="true" hidden="false" outlineLevel="0" max="1293" min="1293" style="0" width="8"/>
    <col collapsed="false" customWidth="true" hidden="false" outlineLevel="0" max="1294" min="1294" style="0" width="10"/>
    <col collapsed="false" customWidth="true" hidden="false" outlineLevel="0" max="1295" min="1295" style="0" width="11"/>
    <col collapsed="false" customWidth="true" hidden="false" outlineLevel="0" max="1296" min="1296" style="0" width="6"/>
    <col collapsed="false" customWidth="true" hidden="false" outlineLevel="0" max="1297" min="1297" style="0" width="13"/>
    <col collapsed="false" customWidth="true" hidden="false" outlineLevel="0" max="1298" min="1298" style="0" width="11"/>
    <col collapsed="false" customWidth="true" hidden="false" outlineLevel="0" max="1299" min="1299" style="0" width="10"/>
    <col collapsed="false" customWidth="true" hidden="false" outlineLevel="0" max="1300" min="1300" style="0" width="12"/>
    <col collapsed="false" customWidth="true" hidden="false" outlineLevel="0" max="1301" min="1301" style="0" width="10"/>
    <col collapsed="false" customWidth="true" hidden="false" outlineLevel="0" max="1302" min="1302" style="0" width="8"/>
    <col collapsed="false" customWidth="true" hidden="false" outlineLevel="0" max="1303" min="1303" style="0" width="11"/>
    <col collapsed="false" customWidth="true" hidden="false" outlineLevel="0" max="1304" min="1304" style="0" width="12"/>
    <col collapsed="false" customWidth="true" hidden="false" outlineLevel="0" max="1305" min="1305" style="0" width="11"/>
    <col collapsed="false" customWidth="true" hidden="false" outlineLevel="0" max="1306" min="1306" style="0" width="9"/>
    <col collapsed="false" customWidth="true" hidden="false" outlineLevel="0" max="1307" min="1307" style="0" width="23"/>
    <col collapsed="false" customWidth="true" hidden="false" outlineLevel="0" max="1537" min="1537" style="0" width="12"/>
    <col collapsed="false" customWidth="true" hidden="false" outlineLevel="0" max="1538" min="1538" style="0" width="22"/>
    <col collapsed="false" customWidth="true" hidden="false" outlineLevel="0" max="1539" min="1539" style="0" width="19"/>
    <col collapsed="false" customWidth="true" hidden="false" outlineLevel="0" max="1540" min="1540" style="0" width="30"/>
    <col collapsed="false" customWidth="true" hidden="false" outlineLevel="0" max="1541" min="1541" style="0" width="12"/>
    <col collapsed="false" customWidth="true" hidden="false" outlineLevel="0" max="1542" min="1542" style="0" width="10"/>
    <col collapsed="false" customWidth="true" hidden="false" outlineLevel="0" max="1543" min="1543" style="0" width="9"/>
    <col collapsed="false" customWidth="true" hidden="false" outlineLevel="0" max="1544" min="1544" style="0" width="14"/>
    <col collapsed="false" customWidth="true" hidden="false" outlineLevel="0" max="1545" min="1545" style="0" width="10"/>
    <col collapsed="false" customWidth="true" hidden="false" outlineLevel="0" max="1546" min="1546" style="0" width="5"/>
    <col collapsed="false" customWidth="true" hidden="false" outlineLevel="0" max="1547" min="1547" style="0" width="10"/>
    <col collapsed="false" customWidth="true" hidden="false" outlineLevel="0" max="1548" min="1548" style="0" width="7"/>
    <col collapsed="false" customWidth="true" hidden="false" outlineLevel="0" max="1549" min="1549" style="0" width="8"/>
    <col collapsed="false" customWidth="true" hidden="false" outlineLevel="0" max="1550" min="1550" style="0" width="10"/>
    <col collapsed="false" customWidth="true" hidden="false" outlineLevel="0" max="1551" min="1551" style="0" width="11"/>
    <col collapsed="false" customWidth="true" hidden="false" outlineLevel="0" max="1552" min="1552" style="0" width="6"/>
    <col collapsed="false" customWidth="true" hidden="false" outlineLevel="0" max="1553" min="1553" style="0" width="13"/>
    <col collapsed="false" customWidth="true" hidden="false" outlineLevel="0" max="1554" min="1554" style="0" width="11"/>
    <col collapsed="false" customWidth="true" hidden="false" outlineLevel="0" max="1555" min="1555" style="0" width="10"/>
    <col collapsed="false" customWidth="true" hidden="false" outlineLevel="0" max="1556" min="1556" style="0" width="12"/>
    <col collapsed="false" customWidth="true" hidden="false" outlineLevel="0" max="1557" min="1557" style="0" width="10"/>
    <col collapsed="false" customWidth="true" hidden="false" outlineLevel="0" max="1558" min="1558" style="0" width="8"/>
    <col collapsed="false" customWidth="true" hidden="false" outlineLevel="0" max="1559" min="1559" style="0" width="11"/>
    <col collapsed="false" customWidth="true" hidden="false" outlineLevel="0" max="1560" min="1560" style="0" width="12"/>
    <col collapsed="false" customWidth="true" hidden="false" outlineLevel="0" max="1561" min="1561" style="0" width="11"/>
    <col collapsed="false" customWidth="true" hidden="false" outlineLevel="0" max="1562" min="1562" style="0" width="9"/>
    <col collapsed="false" customWidth="true" hidden="false" outlineLevel="0" max="1563" min="1563" style="0" width="23"/>
    <col collapsed="false" customWidth="true" hidden="false" outlineLevel="0" max="1793" min="1793" style="0" width="12"/>
    <col collapsed="false" customWidth="true" hidden="false" outlineLevel="0" max="1794" min="1794" style="0" width="22"/>
    <col collapsed="false" customWidth="true" hidden="false" outlineLevel="0" max="1795" min="1795" style="0" width="19"/>
    <col collapsed="false" customWidth="true" hidden="false" outlineLevel="0" max="1796" min="1796" style="0" width="30"/>
    <col collapsed="false" customWidth="true" hidden="false" outlineLevel="0" max="1797" min="1797" style="0" width="12"/>
    <col collapsed="false" customWidth="true" hidden="false" outlineLevel="0" max="1798" min="1798" style="0" width="10"/>
    <col collapsed="false" customWidth="true" hidden="false" outlineLevel="0" max="1799" min="1799" style="0" width="9"/>
    <col collapsed="false" customWidth="true" hidden="false" outlineLevel="0" max="1800" min="1800" style="0" width="14"/>
    <col collapsed="false" customWidth="true" hidden="false" outlineLevel="0" max="1801" min="1801" style="0" width="10"/>
    <col collapsed="false" customWidth="true" hidden="false" outlineLevel="0" max="1802" min="1802" style="0" width="5"/>
    <col collapsed="false" customWidth="true" hidden="false" outlineLevel="0" max="1803" min="1803" style="0" width="10"/>
    <col collapsed="false" customWidth="true" hidden="false" outlineLevel="0" max="1804" min="1804" style="0" width="7"/>
    <col collapsed="false" customWidth="true" hidden="false" outlineLevel="0" max="1805" min="1805" style="0" width="8"/>
    <col collapsed="false" customWidth="true" hidden="false" outlineLevel="0" max="1806" min="1806" style="0" width="10"/>
    <col collapsed="false" customWidth="true" hidden="false" outlineLevel="0" max="1807" min="1807" style="0" width="11"/>
    <col collapsed="false" customWidth="true" hidden="false" outlineLevel="0" max="1808" min="1808" style="0" width="6"/>
    <col collapsed="false" customWidth="true" hidden="false" outlineLevel="0" max="1809" min="1809" style="0" width="13"/>
    <col collapsed="false" customWidth="true" hidden="false" outlineLevel="0" max="1810" min="1810" style="0" width="11"/>
    <col collapsed="false" customWidth="true" hidden="false" outlineLevel="0" max="1811" min="1811" style="0" width="10"/>
    <col collapsed="false" customWidth="true" hidden="false" outlineLevel="0" max="1812" min="1812" style="0" width="12"/>
    <col collapsed="false" customWidth="true" hidden="false" outlineLevel="0" max="1813" min="1813" style="0" width="10"/>
    <col collapsed="false" customWidth="true" hidden="false" outlineLevel="0" max="1814" min="1814" style="0" width="8"/>
    <col collapsed="false" customWidth="true" hidden="false" outlineLevel="0" max="1815" min="1815" style="0" width="11"/>
    <col collapsed="false" customWidth="true" hidden="false" outlineLevel="0" max="1816" min="1816" style="0" width="12"/>
    <col collapsed="false" customWidth="true" hidden="false" outlineLevel="0" max="1817" min="1817" style="0" width="11"/>
    <col collapsed="false" customWidth="true" hidden="false" outlineLevel="0" max="1818" min="1818" style="0" width="9"/>
    <col collapsed="false" customWidth="true" hidden="false" outlineLevel="0" max="1819" min="1819" style="0" width="23"/>
    <col collapsed="false" customWidth="true" hidden="false" outlineLevel="0" max="2049" min="2049" style="0" width="12"/>
    <col collapsed="false" customWidth="true" hidden="false" outlineLevel="0" max="2050" min="2050" style="0" width="22"/>
    <col collapsed="false" customWidth="true" hidden="false" outlineLevel="0" max="2051" min="2051" style="0" width="19"/>
    <col collapsed="false" customWidth="true" hidden="false" outlineLevel="0" max="2052" min="2052" style="0" width="30"/>
    <col collapsed="false" customWidth="true" hidden="false" outlineLevel="0" max="2053" min="2053" style="0" width="12"/>
    <col collapsed="false" customWidth="true" hidden="false" outlineLevel="0" max="2054" min="2054" style="0" width="10"/>
    <col collapsed="false" customWidth="true" hidden="false" outlineLevel="0" max="2055" min="2055" style="0" width="9"/>
    <col collapsed="false" customWidth="true" hidden="false" outlineLevel="0" max="2056" min="2056" style="0" width="14"/>
    <col collapsed="false" customWidth="true" hidden="false" outlineLevel="0" max="2057" min="2057" style="0" width="10"/>
    <col collapsed="false" customWidth="true" hidden="false" outlineLevel="0" max="2058" min="2058" style="0" width="5"/>
    <col collapsed="false" customWidth="true" hidden="false" outlineLevel="0" max="2059" min="2059" style="0" width="10"/>
    <col collapsed="false" customWidth="true" hidden="false" outlineLevel="0" max="2060" min="2060" style="0" width="7"/>
    <col collapsed="false" customWidth="true" hidden="false" outlineLevel="0" max="2061" min="2061" style="0" width="8"/>
    <col collapsed="false" customWidth="true" hidden="false" outlineLevel="0" max="2062" min="2062" style="0" width="10"/>
    <col collapsed="false" customWidth="true" hidden="false" outlineLevel="0" max="2063" min="2063" style="0" width="11"/>
    <col collapsed="false" customWidth="true" hidden="false" outlineLevel="0" max="2064" min="2064" style="0" width="6"/>
    <col collapsed="false" customWidth="true" hidden="false" outlineLevel="0" max="2065" min="2065" style="0" width="13"/>
    <col collapsed="false" customWidth="true" hidden="false" outlineLevel="0" max="2066" min="2066" style="0" width="11"/>
    <col collapsed="false" customWidth="true" hidden="false" outlineLevel="0" max="2067" min="2067" style="0" width="10"/>
    <col collapsed="false" customWidth="true" hidden="false" outlineLevel="0" max="2068" min="2068" style="0" width="12"/>
    <col collapsed="false" customWidth="true" hidden="false" outlineLevel="0" max="2069" min="2069" style="0" width="10"/>
    <col collapsed="false" customWidth="true" hidden="false" outlineLevel="0" max="2070" min="2070" style="0" width="8"/>
    <col collapsed="false" customWidth="true" hidden="false" outlineLevel="0" max="2071" min="2071" style="0" width="11"/>
    <col collapsed="false" customWidth="true" hidden="false" outlineLevel="0" max="2072" min="2072" style="0" width="12"/>
    <col collapsed="false" customWidth="true" hidden="false" outlineLevel="0" max="2073" min="2073" style="0" width="11"/>
    <col collapsed="false" customWidth="true" hidden="false" outlineLevel="0" max="2074" min="2074" style="0" width="9"/>
    <col collapsed="false" customWidth="true" hidden="false" outlineLevel="0" max="2075" min="2075" style="0" width="23"/>
    <col collapsed="false" customWidth="true" hidden="false" outlineLevel="0" max="2305" min="2305" style="0" width="12"/>
    <col collapsed="false" customWidth="true" hidden="false" outlineLevel="0" max="2306" min="2306" style="0" width="22"/>
    <col collapsed="false" customWidth="true" hidden="false" outlineLevel="0" max="2307" min="2307" style="0" width="19"/>
    <col collapsed="false" customWidth="true" hidden="false" outlineLevel="0" max="2308" min="2308" style="0" width="30"/>
    <col collapsed="false" customWidth="true" hidden="false" outlineLevel="0" max="2309" min="2309" style="0" width="12"/>
    <col collapsed="false" customWidth="true" hidden="false" outlineLevel="0" max="2310" min="2310" style="0" width="10"/>
    <col collapsed="false" customWidth="true" hidden="false" outlineLevel="0" max="2311" min="2311" style="0" width="9"/>
    <col collapsed="false" customWidth="true" hidden="false" outlineLevel="0" max="2312" min="2312" style="0" width="14"/>
    <col collapsed="false" customWidth="true" hidden="false" outlineLevel="0" max="2313" min="2313" style="0" width="10"/>
    <col collapsed="false" customWidth="true" hidden="false" outlineLevel="0" max="2314" min="2314" style="0" width="5"/>
    <col collapsed="false" customWidth="true" hidden="false" outlineLevel="0" max="2315" min="2315" style="0" width="10"/>
    <col collapsed="false" customWidth="true" hidden="false" outlineLevel="0" max="2316" min="2316" style="0" width="7"/>
    <col collapsed="false" customWidth="true" hidden="false" outlineLevel="0" max="2317" min="2317" style="0" width="8"/>
    <col collapsed="false" customWidth="true" hidden="false" outlineLevel="0" max="2318" min="2318" style="0" width="10"/>
    <col collapsed="false" customWidth="true" hidden="false" outlineLevel="0" max="2319" min="2319" style="0" width="11"/>
    <col collapsed="false" customWidth="true" hidden="false" outlineLevel="0" max="2320" min="2320" style="0" width="6"/>
    <col collapsed="false" customWidth="true" hidden="false" outlineLevel="0" max="2321" min="2321" style="0" width="13"/>
    <col collapsed="false" customWidth="true" hidden="false" outlineLevel="0" max="2322" min="2322" style="0" width="11"/>
    <col collapsed="false" customWidth="true" hidden="false" outlineLevel="0" max="2323" min="2323" style="0" width="10"/>
    <col collapsed="false" customWidth="true" hidden="false" outlineLevel="0" max="2324" min="2324" style="0" width="12"/>
    <col collapsed="false" customWidth="true" hidden="false" outlineLevel="0" max="2325" min="2325" style="0" width="10"/>
    <col collapsed="false" customWidth="true" hidden="false" outlineLevel="0" max="2326" min="2326" style="0" width="8"/>
    <col collapsed="false" customWidth="true" hidden="false" outlineLevel="0" max="2327" min="2327" style="0" width="11"/>
    <col collapsed="false" customWidth="true" hidden="false" outlineLevel="0" max="2328" min="2328" style="0" width="12"/>
    <col collapsed="false" customWidth="true" hidden="false" outlineLevel="0" max="2329" min="2329" style="0" width="11"/>
    <col collapsed="false" customWidth="true" hidden="false" outlineLevel="0" max="2330" min="2330" style="0" width="9"/>
    <col collapsed="false" customWidth="true" hidden="false" outlineLevel="0" max="2331" min="2331" style="0" width="23"/>
    <col collapsed="false" customWidth="true" hidden="false" outlineLevel="0" max="2561" min="2561" style="0" width="12"/>
    <col collapsed="false" customWidth="true" hidden="false" outlineLevel="0" max="2562" min="2562" style="0" width="22"/>
    <col collapsed="false" customWidth="true" hidden="false" outlineLevel="0" max="2563" min="2563" style="0" width="19"/>
    <col collapsed="false" customWidth="true" hidden="false" outlineLevel="0" max="2564" min="2564" style="0" width="30"/>
    <col collapsed="false" customWidth="true" hidden="false" outlineLevel="0" max="2565" min="2565" style="0" width="12"/>
    <col collapsed="false" customWidth="true" hidden="false" outlineLevel="0" max="2566" min="2566" style="0" width="10"/>
    <col collapsed="false" customWidth="true" hidden="false" outlineLevel="0" max="2567" min="2567" style="0" width="9"/>
    <col collapsed="false" customWidth="true" hidden="false" outlineLevel="0" max="2568" min="2568" style="0" width="14"/>
    <col collapsed="false" customWidth="true" hidden="false" outlineLevel="0" max="2569" min="2569" style="0" width="10"/>
    <col collapsed="false" customWidth="true" hidden="false" outlineLevel="0" max="2570" min="2570" style="0" width="5"/>
    <col collapsed="false" customWidth="true" hidden="false" outlineLevel="0" max="2571" min="2571" style="0" width="10"/>
    <col collapsed="false" customWidth="true" hidden="false" outlineLevel="0" max="2572" min="2572" style="0" width="7"/>
    <col collapsed="false" customWidth="true" hidden="false" outlineLevel="0" max="2573" min="2573" style="0" width="8"/>
    <col collapsed="false" customWidth="true" hidden="false" outlineLevel="0" max="2574" min="2574" style="0" width="10"/>
    <col collapsed="false" customWidth="true" hidden="false" outlineLevel="0" max="2575" min="2575" style="0" width="11"/>
    <col collapsed="false" customWidth="true" hidden="false" outlineLevel="0" max="2576" min="2576" style="0" width="6"/>
    <col collapsed="false" customWidth="true" hidden="false" outlineLevel="0" max="2577" min="2577" style="0" width="13"/>
    <col collapsed="false" customWidth="true" hidden="false" outlineLevel="0" max="2578" min="2578" style="0" width="11"/>
    <col collapsed="false" customWidth="true" hidden="false" outlineLevel="0" max="2579" min="2579" style="0" width="10"/>
    <col collapsed="false" customWidth="true" hidden="false" outlineLevel="0" max="2580" min="2580" style="0" width="12"/>
    <col collapsed="false" customWidth="true" hidden="false" outlineLevel="0" max="2581" min="2581" style="0" width="10"/>
    <col collapsed="false" customWidth="true" hidden="false" outlineLevel="0" max="2582" min="2582" style="0" width="8"/>
    <col collapsed="false" customWidth="true" hidden="false" outlineLevel="0" max="2583" min="2583" style="0" width="11"/>
    <col collapsed="false" customWidth="true" hidden="false" outlineLevel="0" max="2584" min="2584" style="0" width="12"/>
    <col collapsed="false" customWidth="true" hidden="false" outlineLevel="0" max="2585" min="2585" style="0" width="11"/>
    <col collapsed="false" customWidth="true" hidden="false" outlineLevel="0" max="2586" min="2586" style="0" width="9"/>
    <col collapsed="false" customWidth="true" hidden="false" outlineLevel="0" max="2587" min="2587" style="0" width="23"/>
    <col collapsed="false" customWidth="true" hidden="false" outlineLevel="0" max="2817" min="2817" style="0" width="12"/>
    <col collapsed="false" customWidth="true" hidden="false" outlineLevel="0" max="2818" min="2818" style="0" width="22"/>
    <col collapsed="false" customWidth="true" hidden="false" outlineLevel="0" max="2819" min="2819" style="0" width="19"/>
    <col collapsed="false" customWidth="true" hidden="false" outlineLevel="0" max="2820" min="2820" style="0" width="30"/>
    <col collapsed="false" customWidth="true" hidden="false" outlineLevel="0" max="2821" min="2821" style="0" width="12"/>
    <col collapsed="false" customWidth="true" hidden="false" outlineLevel="0" max="2822" min="2822" style="0" width="10"/>
    <col collapsed="false" customWidth="true" hidden="false" outlineLevel="0" max="2823" min="2823" style="0" width="9"/>
    <col collapsed="false" customWidth="true" hidden="false" outlineLevel="0" max="2824" min="2824" style="0" width="14"/>
    <col collapsed="false" customWidth="true" hidden="false" outlineLevel="0" max="2825" min="2825" style="0" width="10"/>
    <col collapsed="false" customWidth="true" hidden="false" outlineLevel="0" max="2826" min="2826" style="0" width="5"/>
    <col collapsed="false" customWidth="true" hidden="false" outlineLevel="0" max="2827" min="2827" style="0" width="10"/>
    <col collapsed="false" customWidth="true" hidden="false" outlineLevel="0" max="2828" min="2828" style="0" width="7"/>
    <col collapsed="false" customWidth="true" hidden="false" outlineLevel="0" max="2829" min="2829" style="0" width="8"/>
    <col collapsed="false" customWidth="true" hidden="false" outlineLevel="0" max="2830" min="2830" style="0" width="10"/>
    <col collapsed="false" customWidth="true" hidden="false" outlineLevel="0" max="2831" min="2831" style="0" width="11"/>
    <col collapsed="false" customWidth="true" hidden="false" outlineLevel="0" max="2832" min="2832" style="0" width="6"/>
    <col collapsed="false" customWidth="true" hidden="false" outlineLevel="0" max="2833" min="2833" style="0" width="13"/>
    <col collapsed="false" customWidth="true" hidden="false" outlineLevel="0" max="2834" min="2834" style="0" width="11"/>
    <col collapsed="false" customWidth="true" hidden="false" outlineLevel="0" max="2835" min="2835" style="0" width="10"/>
    <col collapsed="false" customWidth="true" hidden="false" outlineLevel="0" max="2836" min="2836" style="0" width="12"/>
    <col collapsed="false" customWidth="true" hidden="false" outlineLevel="0" max="2837" min="2837" style="0" width="10"/>
    <col collapsed="false" customWidth="true" hidden="false" outlineLevel="0" max="2838" min="2838" style="0" width="8"/>
    <col collapsed="false" customWidth="true" hidden="false" outlineLevel="0" max="2839" min="2839" style="0" width="11"/>
    <col collapsed="false" customWidth="true" hidden="false" outlineLevel="0" max="2840" min="2840" style="0" width="12"/>
    <col collapsed="false" customWidth="true" hidden="false" outlineLevel="0" max="2841" min="2841" style="0" width="11"/>
    <col collapsed="false" customWidth="true" hidden="false" outlineLevel="0" max="2842" min="2842" style="0" width="9"/>
    <col collapsed="false" customWidth="true" hidden="false" outlineLevel="0" max="2843" min="2843" style="0" width="23"/>
    <col collapsed="false" customWidth="true" hidden="false" outlineLevel="0" max="3073" min="3073" style="0" width="12"/>
    <col collapsed="false" customWidth="true" hidden="false" outlineLevel="0" max="3074" min="3074" style="0" width="22"/>
    <col collapsed="false" customWidth="true" hidden="false" outlineLevel="0" max="3075" min="3075" style="0" width="19"/>
    <col collapsed="false" customWidth="true" hidden="false" outlineLevel="0" max="3076" min="3076" style="0" width="30"/>
    <col collapsed="false" customWidth="true" hidden="false" outlineLevel="0" max="3077" min="3077" style="0" width="12"/>
    <col collapsed="false" customWidth="true" hidden="false" outlineLevel="0" max="3078" min="3078" style="0" width="10"/>
    <col collapsed="false" customWidth="true" hidden="false" outlineLevel="0" max="3079" min="3079" style="0" width="9"/>
    <col collapsed="false" customWidth="true" hidden="false" outlineLevel="0" max="3080" min="3080" style="0" width="14"/>
    <col collapsed="false" customWidth="true" hidden="false" outlineLevel="0" max="3081" min="3081" style="0" width="10"/>
    <col collapsed="false" customWidth="true" hidden="false" outlineLevel="0" max="3082" min="3082" style="0" width="5"/>
    <col collapsed="false" customWidth="true" hidden="false" outlineLevel="0" max="3083" min="3083" style="0" width="10"/>
    <col collapsed="false" customWidth="true" hidden="false" outlineLevel="0" max="3084" min="3084" style="0" width="7"/>
    <col collapsed="false" customWidth="true" hidden="false" outlineLevel="0" max="3085" min="3085" style="0" width="8"/>
    <col collapsed="false" customWidth="true" hidden="false" outlineLevel="0" max="3086" min="3086" style="0" width="10"/>
    <col collapsed="false" customWidth="true" hidden="false" outlineLevel="0" max="3087" min="3087" style="0" width="11"/>
    <col collapsed="false" customWidth="true" hidden="false" outlineLevel="0" max="3088" min="3088" style="0" width="6"/>
    <col collapsed="false" customWidth="true" hidden="false" outlineLevel="0" max="3089" min="3089" style="0" width="13"/>
    <col collapsed="false" customWidth="true" hidden="false" outlineLevel="0" max="3090" min="3090" style="0" width="11"/>
    <col collapsed="false" customWidth="true" hidden="false" outlineLevel="0" max="3091" min="3091" style="0" width="10"/>
    <col collapsed="false" customWidth="true" hidden="false" outlineLevel="0" max="3092" min="3092" style="0" width="12"/>
    <col collapsed="false" customWidth="true" hidden="false" outlineLevel="0" max="3093" min="3093" style="0" width="10"/>
    <col collapsed="false" customWidth="true" hidden="false" outlineLevel="0" max="3094" min="3094" style="0" width="8"/>
    <col collapsed="false" customWidth="true" hidden="false" outlineLevel="0" max="3095" min="3095" style="0" width="11"/>
    <col collapsed="false" customWidth="true" hidden="false" outlineLevel="0" max="3096" min="3096" style="0" width="12"/>
    <col collapsed="false" customWidth="true" hidden="false" outlineLevel="0" max="3097" min="3097" style="0" width="11"/>
    <col collapsed="false" customWidth="true" hidden="false" outlineLevel="0" max="3098" min="3098" style="0" width="9"/>
    <col collapsed="false" customWidth="true" hidden="false" outlineLevel="0" max="3099" min="3099" style="0" width="23"/>
    <col collapsed="false" customWidth="true" hidden="false" outlineLevel="0" max="3329" min="3329" style="0" width="12"/>
    <col collapsed="false" customWidth="true" hidden="false" outlineLevel="0" max="3330" min="3330" style="0" width="22"/>
    <col collapsed="false" customWidth="true" hidden="false" outlineLevel="0" max="3331" min="3331" style="0" width="19"/>
    <col collapsed="false" customWidth="true" hidden="false" outlineLevel="0" max="3332" min="3332" style="0" width="30"/>
    <col collapsed="false" customWidth="true" hidden="false" outlineLevel="0" max="3333" min="3333" style="0" width="12"/>
    <col collapsed="false" customWidth="true" hidden="false" outlineLevel="0" max="3334" min="3334" style="0" width="10"/>
    <col collapsed="false" customWidth="true" hidden="false" outlineLevel="0" max="3335" min="3335" style="0" width="9"/>
    <col collapsed="false" customWidth="true" hidden="false" outlineLevel="0" max="3336" min="3336" style="0" width="14"/>
    <col collapsed="false" customWidth="true" hidden="false" outlineLevel="0" max="3337" min="3337" style="0" width="10"/>
    <col collapsed="false" customWidth="true" hidden="false" outlineLevel="0" max="3338" min="3338" style="0" width="5"/>
    <col collapsed="false" customWidth="true" hidden="false" outlineLevel="0" max="3339" min="3339" style="0" width="10"/>
    <col collapsed="false" customWidth="true" hidden="false" outlineLevel="0" max="3340" min="3340" style="0" width="7"/>
    <col collapsed="false" customWidth="true" hidden="false" outlineLevel="0" max="3341" min="3341" style="0" width="8"/>
    <col collapsed="false" customWidth="true" hidden="false" outlineLevel="0" max="3342" min="3342" style="0" width="10"/>
    <col collapsed="false" customWidth="true" hidden="false" outlineLevel="0" max="3343" min="3343" style="0" width="11"/>
    <col collapsed="false" customWidth="true" hidden="false" outlineLevel="0" max="3344" min="3344" style="0" width="6"/>
    <col collapsed="false" customWidth="true" hidden="false" outlineLevel="0" max="3345" min="3345" style="0" width="13"/>
    <col collapsed="false" customWidth="true" hidden="false" outlineLevel="0" max="3346" min="3346" style="0" width="11"/>
    <col collapsed="false" customWidth="true" hidden="false" outlineLevel="0" max="3347" min="3347" style="0" width="10"/>
    <col collapsed="false" customWidth="true" hidden="false" outlineLevel="0" max="3348" min="3348" style="0" width="12"/>
    <col collapsed="false" customWidth="true" hidden="false" outlineLevel="0" max="3349" min="3349" style="0" width="10"/>
    <col collapsed="false" customWidth="true" hidden="false" outlineLevel="0" max="3350" min="3350" style="0" width="8"/>
    <col collapsed="false" customWidth="true" hidden="false" outlineLevel="0" max="3351" min="3351" style="0" width="11"/>
    <col collapsed="false" customWidth="true" hidden="false" outlineLevel="0" max="3352" min="3352" style="0" width="12"/>
    <col collapsed="false" customWidth="true" hidden="false" outlineLevel="0" max="3353" min="3353" style="0" width="11"/>
    <col collapsed="false" customWidth="true" hidden="false" outlineLevel="0" max="3354" min="3354" style="0" width="9"/>
    <col collapsed="false" customWidth="true" hidden="false" outlineLevel="0" max="3355" min="3355" style="0" width="23"/>
    <col collapsed="false" customWidth="true" hidden="false" outlineLevel="0" max="3585" min="3585" style="0" width="12"/>
    <col collapsed="false" customWidth="true" hidden="false" outlineLevel="0" max="3586" min="3586" style="0" width="22"/>
    <col collapsed="false" customWidth="true" hidden="false" outlineLevel="0" max="3587" min="3587" style="0" width="19"/>
    <col collapsed="false" customWidth="true" hidden="false" outlineLevel="0" max="3588" min="3588" style="0" width="30"/>
    <col collapsed="false" customWidth="true" hidden="false" outlineLevel="0" max="3589" min="3589" style="0" width="12"/>
    <col collapsed="false" customWidth="true" hidden="false" outlineLevel="0" max="3590" min="3590" style="0" width="10"/>
    <col collapsed="false" customWidth="true" hidden="false" outlineLevel="0" max="3591" min="3591" style="0" width="9"/>
    <col collapsed="false" customWidth="true" hidden="false" outlineLevel="0" max="3592" min="3592" style="0" width="14"/>
    <col collapsed="false" customWidth="true" hidden="false" outlineLevel="0" max="3593" min="3593" style="0" width="10"/>
    <col collapsed="false" customWidth="true" hidden="false" outlineLevel="0" max="3594" min="3594" style="0" width="5"/>
    <col collapsed="false" customWidth="true" hidden="false" outlineLevel="0" max="3595" min="3595" style="0" width="10"/>
    <col collapsed="false" customWidth="true" hidden="false" outlineLevel="0" max="3596" min="3596" style="0" width="7"/>
    <col collapsed="false" customWidth="true" hidden="false" outlineLevel="0" max="3597" min="3597" style="0" width="8"/>
    <col collapsed="false" customWidth="true" hidden="false" outlineLevel="0" max="3598" min="3598" style="0" width="10"/>
    <col collapsed="false" customWidth="true" hidden="false" outlineLevel="0" max="3599" min="3599" style="0" width="11"/>
    <col collapsed="false" customWidth="true" hidden="false" outlineLevel="0" max="3600" min="3600" style="0" width="6"/>
    <col collapsed="false" customWidth="true" hidden="false" outlineLevel="0" max="3601" min="3601" style="0" width="13"/>
    <col collapsed="false" customWidth="true" hidden="false" outlineLevel="0" max="3602" min="3602" style="0" width="11"/>
    <col collapsed="false" customWidth="true" hidden="false" outlineLevel="0" max="3603" min="3603" style="0" width="10"/>
    <col collapsed="false" customWidth="true" hidden="false" outlineLevel="0" max="3604" min="3604" style="0" width="12"/>
    <col collapsed="false" customWidth="true" hidden="false" outlineLevel="0" max="3605" min="3605" style="0" width="10"/>
    <col collapsed="false" customWidth="true" hidden="false" outlineLevel="0" max="3606" min="3606" style="0" width="8"/>
    <col collapsed="false" customWidth="true" hidden="false" outlineLevel="0" max="3607" min="3607" style="0" width="11"/>
    <col collapsed="false" customWidth="true" hidden="false" outlineLevel="0" max="3608" min="3608" style="0" width="12"/>
    <col collapsed="false" customWidth="true" hidden="false" outlineLevel="0" max="3609" min="3609" style="0" width="11"/>
    <col collapsed="false" customWidth="true" hidden="false" outlineLevel="0" max="3610" min="3610" style="0" width="9"/>
    <col collapsed="false" customWidth="true" hidden="false" outlineLevel="0" max="3611" min="3611" style="0" width="23"/>
    <col collapsed="false" customWidth="true" hidden="false" outlineLevel="0" max="3841" min="3841" style="0" width="12"/>
    <col collapsed="false" customWidth="true" hidden="false" outlineLevel="0" max="3842" min="3842" style="0" width="22"/>
    <col collapsed="false" customWidth="true" hidden="false" outlineLevel="0" max="3843" min="3843" style="0" width="19"/>
    <col collapsed="false" customWidth="true" hidden="false" outlineLevel="0" max="3844" min="3844" style="0" width="30"/>
    <col collapsed="false" customWidth="true" hidden="false" outlineLevel="0" max="3845" min="3845" style="0" width="12"/>
    <col collapsed="false" customWidth="true" hidden="false" outlineLevel="0" max="3846" min="3846" style="0" width="10"/>
    <col collapsed="false" customWidth="true" hidden="false" outlineLevel="0" max="3847" min="3847" style="0" width="9"/>
    <col collapsed="false" customWidth="true" hidden="false" outlineLevel="0" max="3848" min="3848" style="0" width="14"/>
    <col collapsed="false" customWidth="true" hidden="false" outlineLevel="0" max="3849" min="3849" style="0" width="10"/>
    <col collapsed="false" customWidth="true" hidden="false" outlineLevel="0" max="3850" min="3850" style="0" width="5"/>
    <col collapsed="false" customWidth="true" hidden="false" outlineLevel="0" max="3851" min="3851" style="0" width="10"/>
    <col collapsed="false" customWidth="true" hidden="false" outlineLevel="0" max="3852" min="3852" style="0" width="7"/>
    <col collapsed="false" customWidth="true" hidden="false" outlineLevel="0" max="3853" min="3853" style="0" width="8"/>
    <col collapsed="false" customWidth="true" hidden="false" outlineLevel="0" max="3854" min="3854" style="0" width="10"/>
    <col collapsed="false" customWidth="true" hidden="false" outlineLevel="0" max="3855" min="3855" style="0" width="11"/>
    <col collapsed="false" customWidth="true" hidden="false" outlineLevel="0" max="3856" min="3856" style="0" width="6"/>
    <col collapsed="false" customWidth="true" hidden="false" outlineLevel="0" max="3857" min="3857" style="0" width="13"/>
    <col collapsed="false" customWidth="true" hidden="false" outlineLevel="0" max="3858" min="3858" style="0" width="11"/>
    <col collapsed="false" customWidth="true" hidden="false" outlineLevel="0" max="3859" min="3859" style="0" width="10"/>
    <col collapsed="false" customWidth="true" hidden="false" outlineLevel="0" max="3860" min="3860" style="0" width="12"/>
    <col collapsed="false" customWidth="true" hidden="false" outlineLevel="0" max="3861" min="3861" style="0" width="10"/>
    <col collapsed="false" customWidth="true" hidden="false" outlineLevel="0" max="3862" min="3862" style="0" width="8"/>
    <col collapsed="false" customWidth="true" hidden="false" outlineLevel="0" max="3863" min="3863" style="0" width="11"/>
    <col collapsed="false" customWidth="true" hidden="false" outlineLevel="0" max="3864" min="3864" style="0" width="12"/>
    <col collapsed="false" customWidth="true" hidden="false" outlineLevel="0" max="3865" min="3865" style="0" width="11"/>
    <col collapsed="false" customWidth="true" hidden="false" outlineLevel="0" max="3866" min="3866" style="0" width="9"/>
    <col collapsed="false" customWidth="true" hidden="false" outlineLevel="0" max="3867" min="3867" style="0" width="23"/>
    <col collapsed="false" customWidth="true" hidden="false" outlineLevel="0" max="4097" min="4097" style="0" width="12"/>
    <col collapsed="false" customWidth="true" hidden="false" outlineLevel="0" max="4098" min="4098" style="0" width="22"/>
    <col collapsed="false" customWidth="true" hidden="false" outlineLevel="0" max="4099" min="4099" style="0" width="19"/>
    <col collapsed="false" customWidth="true" hidden="false" outlineLevel="0" max="4100" min="4100" style="0" width="30"/>
    <col collapsed="false" customWidth="true" hidden="false" outlineLevel="0" max="4101" min="4101" style="0" width="12"/>
    <col collapsed="false" customWidth="true" hidden="false" outlineLevel="0" max="4102" min="4102" style="0" width="10"/>
    <col collapsed="false" customWidth="true" hidden="false" outlineLevel="0" max="4103" min="4103" style="0" width="9"/>
    <col collapsed="false" customWidth="true" hidden="false" outlineLevel="0" max="4104" min="4104" style="0" width="14"/>
    <col collapsed="false" customWidth="true" hidden="false" outlineLevel="0" max="4105" min="4105" style="0" width="10"/>
    <col collapsed="false" customWidth="true" hidden="false" outlineLevel="0" max="4106" min="4106" style="0" width="5"/>
    <col collapsed="false" customWidth="true" hidden="false" outlineLevel="0" max="4107" min="4107" style="0" width="10"/>
    <col collapsed="false" customWidth="true" hidden="false" outlineLevel="0" max="4108" min="4108" style="0" width="7"/>
    <col collapsed="false" customWidth="true" hidden="false" outlineLevel="0" max="4109" min="4109" style="0" width="8"/>
    <col collapsed="false" customWidth="true" hidden="false" outlineLevel="0" max="4110" min="4110" style="0" width="10"/>
    <col collapsed="false" customWidth="true" hidden="false" outlineLevel="0" max="4111" min="4111" style="0" width="11"/>
    <col collapsed="false" customWidth="true" hidden="false" outlineLevel="0" max="4112" min="4112" style="0" width="6"/>
    <col collapsed="false" customWidth="true" hidden="false" outlineLevel="0" max="4113" min="4113" style="0" width="13"/>
    <col collapsed="false" customWidth="true" hidden="false" outlineLevel="0" max="4114" min="4114" style="0" width="11"/>
    <col collapsed="false" customWidth="true" hidden="false" outlineLevel="0" max="4115" min="4115" style="0" width="10"/>
    <col collapsed="false" customWidth="true" hidden="false" outlineLevel="0" max="4116" min="4116" style="0" width="12"/>
    <col collapsed="false" customWidth="true" hidden="false" outlineLevel="0" max="4117" min="4117" style="0" width="10"/>
    <col collapsed="false" customWidth="true" hidden="false" outlineLevel="0" max="4118" min="4118" style="0" width="8"/>
    <col collapsed="false" customWidth="true" hidden="false" outlineLevel="0" max="4119" min="4119" style="0" width="11"/>
    <col collapsed="false" customWidth="true" hidden="false" outlineLevel="0" max="4120" min="4120" style="0" width="12"/>
    <col collapsed="false" customWidth="true" hidden="false" outlineLevel="0" max="4121" min="4121" style="0" width="11"/>
    <col collapsed="false" customWidth="true" hidden="false" outlineLevel="0" max="4122" min="4122" style="0" width="9"/>
    <col collapsed="false" customWidth="true" hidden="false" outlineLevel="0" max="4123" min="4123" style="0" width="23"/>
    <col collapsed="false" customWidth="true" hidden="false" outlineLevel="0" max="4353" min="4353" style="0" width="12"/>
    <col collapsed="false" customWidth="true" hidden="false" outlineLevel="0" max="4354" min="4354" style="0" width="22"/>
    <col collapsed="false" customWidth="true" hidden="false" outlineLevel="0" max="4355" min="4355" style="0" width="19"/>
    <col collapsed="false" customWidth="true" hidden="false" outlineLevel="0" max="4356" min="4356" style="0" width="30"/>
    <col collapsed="false" customWidth="true" hidden="false" outlineLevel="0" max="4357" min="4357" style="0" width="12"/>
    <col collapsed="false" customWidth="true" hidden="false" outlineLevel="0" max="4358" min="4358" style="0" width="10"/>
    <col collapsed="false" customWidth="true" hidden="false" outlineLevel="0" max="4359" min="4359" style="0" width="9"/>
    <col collapsed="false" customWidth="true" hidden="false" outlineLevel="0" max="4360" min="4360" style="0" width="14"/>
    <col collapsed="false" customWidth="true" hidden="false" outlineLevel="0" max="4361" min="4361" style="0" width="10"/>
    <col collapsed="false" customWidth="true" hidden="false" outlineLevel="0" max="4362" min="4362" style="0" width="5"/>
    <col collapsed="false" customWidth="true" hidden="false" outlineLevel="0" max="4363" min="4363" style="0" width="10"/>
    <col collapsed="false" customWidth="true" hidden="false" outlineLevel="0" max="4364" min="4364" style="0" width="7"/>
    <col collapsed="false" customWidth="true" hidden="false" outlineLevel="0" max="4365" min="4365" style="0" width="8"/>
    <col collapsed="false" customWidth="true" hidden="false" outlineLevel="0" max="4366" min="4366" style="0" width="10"/>
    <col collapsed="false" customWidth="true" hidden="false" outlineLevel="0" max="4367" min="4367" style="0" width="11"/>
    <col collapsed="false" customWidth="true" hidden="false" outlineLevel="0" max="4368" min="4368" style="0" width="6"/>
    <col collapsed="false" customWidth="true" hidden="false" outlineLevel="0" max="4369" min="4369" style="0" width="13"/>
    <col collapsed="false" customWidth="true" hidden="false" outlineLevel="0" max="4370" min="4370" style="0" width="11"/>
    <col collapsed="false" customWidth="true" hidden="false" outlineLevel="0" max="4371" min="4371" style="0" width="10"/>
    <col collapsed="false" customWidth="true" hidden="false" outlineLevel="0" max="4372" min="4372" style="0" width="12"/>
    <col collapsed="false" customWidth="true" hidden="false" outlineLevel="0" max="4373" min="4373" style="0" width="10"/>
    <col collapsed="false" customWidth="true" hidden="false" outlineLevel="0" max="4374" min="4374" style="0" width="8"/>
    <col collapsed="false" customWidth="true" hidden="false" outlineLevel="0" max="4375" min="4375" style="0" width="11"/>
    <col collapsed="false" customWidth="true" hidden="false" outlineLevel="0" max="4376" min="4376" style="0" width="12"/>
    <col collapsed="false" customWidth="true" hidden="false" outlineLevel="0" max="4377" min="4377" style="0" width="11"/>
    <col collapsed="false" customWidth="true" hidden="false" outlineLevel="0" max="4378" min="4378" style="0" width="9"/>
    <col collapsed="false" customWidth="true" hidden="false" outlineLevel="0" max="4379" min="4379" style="0" width="23"/>
    <col collapsed="false" customWidth="true" hidden="false" outlineLevel="0" max="4609" min="4609" style="0" width="12"/>
    <col collapsed="false" customWidth="true" hidden="false" outlineLevel="0" max="4610" min="4610" style="0" width="22"/>
    <col collapsed="false" customWidth="true" hidden="false" outlineLevel="0" max="4611" min="4611" style="0" width="19"/>
    <col collapsed="false" customWidth="true" hidden="false" outlineLevel="0" max="4612" min="4612" style="0" width="30"/>
    <col collapsed="false" customWidth="true" hidden="false" outlineLevel="0" max="4613" min="4613" style="0" width="12"/>
    <col collapsed="false" customWidth="true" hidden="false" outlineLevel="0" max="4614" min="4614" style="0" width="10"/>
    <col collapsed="false" customWidth="true" hidden="false" outlineLevel="0" max="4615" min="4615" style="0" width="9"/>
    <col collapsed="false" customWidth="true" hidden="false" outlineLevel="0" max="4616" min="4616" style="0" width="14"/>
    <col collapsed="false" customWidth="true" hidden="false" outlineLevel="0" max="4617" min="4617" style="0" width="10"/>
    <col collapsed="false" customWidth="true" hidden="false" outlineLevel="0" max="4618" min="4618" style="0" width="5"/>
    <col collapsed="false" customWidth="true" hidden="false" outlineLevel="0" max="4619" min="4619" style="0" width="10"/>
    <col collapsed="false" customWidth="true" hidden="false" outlineLevel="0" max="4620" min="4620" style="0" width="7"/>
    <col collapsed="false" customWidth="true" hidden="false" outlineLevel="0" max="4621" min="4621" style="0" width="8"/>
    <col collapsed="false" customWidth="true" hidden="false" outlineLevel="0" max="4622" min="4622" style="0" width="10"/>
    <col collapsed="false" customWidth="true" hidden="false" outlineLevel="0" max="4623" min="4623" style="0" width="11"/>
    <col collapsed="false" customWidth="true" hidden="false" outlineLevel="0" max="4624" min="4624" style="0" width="6"/>
    <col collapsed="false" customWidth="true" hidden="false" outlineLevel="0" max="4625" min="4625" style="0" width="13"/>
    <col collapsed="false" customWidth="true" hidden="false" outlineLevel="0" max="4626" min="4626" style="0" width="11"/>
    <col collapsed="false" customWidth="true" hidden="false" outlineLevel="0" max="4627" min="4627" style="0" width="10"/>
    <col collapsed="false" customWidth="true" hidden="false" outlineLevel="0" max="4628" min="4628" style="0" width="12"/>
    <col collapsed="false" customWidth="true" hidden="false" outlineLevel="0" max="4629" min="4629" style="0" width="10"/>
    <col collapsed="false" customWidth="true" hidden="false" outlineLevel="0" max="4630" min="4630" style="0" width="8"/>
    <col collapsed="false" customWidth="true" hidden="false" outlineLevel="0" max="4631" min="4631" style="0" width="11"/>
    <col collapsed="false" customWidth="true" hidden="false" outlineLevel="0" max="4632" min="4632" style="0" width="12"/>
    <col collapsed="false" customWidth="true" hidden="false" outlineLevel="0" max="4633" min="4633" style="0" width="11"/>
    <col collapsed="false" customWidth="true" hidden="false" outlineLevel="0" max="4634" min="4634" style="0" width="9"/>
    <col collapsed="false" customWidth="true" hidden="false" outlineLevel="0" max="4635" min="4635" style="0" width="23"/>
    <col collapsed="false" customWidth="true" hidden="false" outlineLevel="0" max="4865" min="4865" style="0" width="12"/>
    <col collapsed="false" customWidth="true" hidden="false" outlineLevel="0" max="4866" min="4866" style="0" width="22"/>
    <col collapsed="false" customWidth="true" hidden="false" outlineLevel="0" max="4867" min="4867" style="0" width="19"/>
    <col collapsed="false" customWidth="true" hidden="false" outlineLevel="0" max="4868" min="4868" style="0" width="30"/>
    <col collapsed="false" customWidth="true" hidden="false" outlineLevel="0" max="4869" min="4869" style="0" width="12"/>
    <col collapsed="false" customWidth="true" hidden="false" outlineLevel="0" max="4870" min="4870" style="0" width="10"/>
    <col collapsed="false" customWidth="true" hidden="false" outlineLevel="0" max="4871" min="4871" style="0" width="9"/>
    <col collapsed="false" customWidth="true" hidden="false" outlineLevel="0" max="4872" min="4872" style="0" width="14"/>
    <col collapsed="false" customWidth="true" hidden="false" outlineLevel="0" max="4873" min="4873" style="0" width="10"/>
    <col collapsed="false" customWidth="true" hidden="false" outlineLevel="0" max="4874" min="4874" style="0" width="5"/>
    <col collapsed="false" customWidth="true" hidden="false" outlineLevel="0" max="4875" min="4875" style="0" width="10"/>
    <col collapsed="false" customWidth="true" hidden="false" outlineLevel="0" max="4876" min="4876" style="0" width="7"/>
    <col collapsed="false" customWidth="true" hidden="false" outlineLevel="0" max="4877" min="4877" style="0" width="8"/>
    <col collapsed="false" customWidth="true" hidden="false" outlineLevel="0" max="4878" min="4878" style="0" width="10"/>
    <col collapsed="false" customWidth="true" hidden="false" outlineLevel="0" max="4879" min="4879" style="0" width="11"/>
    <col collapsed="false" customWidth="true" hidden="false" outlineLevel="0" max="4880" min="4880" style="0" width="6"/>
    <col collapsed="false" customWidth="true" hidden="false" outlineLevel="0" max="4881" min="4881" style="0" width="13"/>
    <col collapsed="false" customWidth="true" hidden="false" outlineLevel="0" max="4882" min="4882" style="0" width="11"/>
    <col collapsed="false" customWidth="true" hidden="false" outlineLevel="0" max="4883" min="4883" style="0" width="10"/>
    <col collapsed="false" customWidth="true" hidden="false" outlineLevel="0" max="4884" min="4884" style="0" width="12"/>
    <col collapsed="false" customWidth="true" hidden="false" outlineLevel="0" max="4885" min="4885" style="0" width="10"/>
    <col collapsed="false" customWidth="true" hidden="false" outlineLevel="0" max="4886" min="4886" style="0" width="8"/>
    <col collapsed="false" customWidth="true" hidden="false" outlineLevel="0" max="4887" min="4887" style="0" width="11"/>
    <col collapsed="false" customWidth="true" hidden="false" outlineLevel="0" max="4888" min="4888" style="0" width="12"/>
    <col collapsed="false" customWidth="true" hidden="false" outlineLevel="0" max="4889" min="4889" style="0" width="11"/>
    <col collapsed="false" customWidth="true" hidden="false" outlineLevel="0" max="4890" min="4890" style="0" width="9"/>
    <col collapsed="false" customWidth="true" hidden="false" outlineLevel="0" max="4891" min="4891" style="0" width="23"/>
    <col collapsed="false" customWidth="true" hidden="false" outlineLevel="0" max="5121" min="5121" style="0" width="12"/>
    <col collapsed="false" customWidth="true" hidden="false" outlineLevel="0" max="5122" min="5122" style="0" width="22"/>
    <col collapsed="false" customWidth="true" hidden="false" outlineLevel="0" max="5123" min="5123" style="0" width="19"/>
    <col collapsed="false" customWidth="true" hidden="false" outlineLevel="0" max="5124" min="5124" style="0" width="30"/>
    <col collapsed="false" customWidth="true" hidden="false" outlineLevel="0" max="5125" min="5125" style="0" width="12"/>
    <col collapsed="false" customWidth="true" hidden="false" outlineLevel="0" max="5126" min="5126" style="0" width="10"/>
    <col collapsed="false" customWidth="true" hidden="false" outlineLevel="0" max="5127" min="5127" style="0" width="9"/>
    <col collapsed="false" customWidth="true" hidden="false" outlineLevel="0" max="5128" min="5128" style="0" width="14"/>
    <col collapsed="false" customWidth="true" hidden="false" outlineLevel="0" max="5129" min="5129" style="0" width="10"/>
    <col collapsed="false" customWidth="true" hidden="false" outlineLevel="0" max="5130" min="5130" style="0" width="5"/>
    <col collapsed="false" customWidth="true" hidden="false" outlineLevel="0" max="5131" min="5131" style="0" width="10"/>
    <col collapsed="false" customWidth="true" hidden="false" outlineLevel="0" max="5132" min="5132" style="0" width="7"/>
    <col collapsed="false" customWidth="true" hidden="false" outlineLevel="0" max="5133" min="5133" style="0" width="8"/>
    <col collapsed="false" customWidth="true" hidden="false" outlineLevel="0" max="5134" min="5134" style="0" width="10"/>
    <col collapsed="false" customWidth="true" hidden="false" outlineLevel="0" max="5135" min="5135" style="0" width="11"/>
    <col collapsed="false" customWidth="true" hidden="false" outlineLevel="0" max="5136" min="5136" style="0" width="6"/>
    <col collapsed="false" customWidth="true" hidden="false" outlineLevel="0" max="5137" min="5137" style="0" width="13"/>
    <col collapsed="false" customWidth="true" hidden="false" outlineLevel="0" max="5138" min="5138" style="0" width="11"/>
    <col collapsed="false" customWidth="true" hidden="false" outlineLevel="0" max="5139" min="5139" style="0" width="10"/>
    <col collapsed="false" customWidth="true" hidden="false" outlineLevel="0" max="5140" min="5140" style="0" width="12"/>
    <col collapsed="false" customWidth="true" hidden="false" outlineLevel="0" max="5141" min="5141" style="0" width="10"/>
    <col collapsed="false" customWidth="true" hidden="false" outlineLevel="0" max="5142" min="5142" style="0" width="8"/>
    <col collapsed="false" customWidth="true" hidden="false" outlineLevel="0" max="5143" min="5143" style="0" width="11"/>
    <col collapsed="false" customWidth="true" hidden="false" outlineLevel="0" max="5144" min="5144" style="0" width="12"/>
    <col collapsed="false" customWidth="true" hidden="false" outlineLevel="0" max="5145" min="5145" style="0" width="11"/>
    <col collapsed="false" customWidth="true" hidden="false" outlineLevel="0" max="5146" min="5146" style="0" width="9"/>
    <col collapsed="false" customWidth="true" hidden="false" outlineLevel="0" max="5147" min="5147" style="0" width="23"/>
    <col collapsed="false" customWidth="true" hidden="false" outlineLevel="0" max="5377" min="5377" style="0" width="12"/>
    <col collapsed="false" customWidth="true" hidden="false" outlineLevel="0" max="5378" min="5378" style="0" width="22"/>
    <col collapsed="false" customWidth="true" hidden="false" outlineLevel="0" max="5379" min="5379" style="0" width="19"/>
    <col collapsed="false" customWidth="true" hidden="false" outlineLevel="0" max="5380" min="5380" style="0" width="30"/>
    <col collapsed="false" customWidth="true" hidden="false" outlineLevel="0" max="5381" min="5381" style="0" width="12"/>
    <col collapsed="false" customWidth="true" hidden="false" outlineLevel="0" max="5382" min="5382" style="0" width="10"/>
    <col collapsed="false" customWidth="true" hidden="false" outlineLevel="0" max="5383" min="5383" style="0" width="9"/>
    <col collapsed="false" customWidth="true" hidden="false" outlineLevel="0" max="5384" min="5384" style="0" width="14"/>
    <col collapsed="false" customWidth="true" hidden="false" outlineLevel="0" max="5385" min="5385" style="0" width="10"/>
    <col collapsed="false" customWidth="true" hidden="false" outlineLevel="0" max="5386" min="5386" style="0" width="5"/>
    <col collapsed="false" customWidth="true" hidden="false" outlineLevel="0" max="5387" min="5387" style="0" width="10"/>
    <col collapsed="false" customWidth="true" hidden="false" outlineLevel="0" max="5388" min="5388" style="0" width="7"/>
    <col collapsed="false" customWidth="true" hidden="false" outlineLevel="0" max="5389" min="5389" style="0" width="8"/>
    <col collapsed="false" customWidth="true" hidden="false" outlineLevel="0" max="5390" min="5390" style="0" width="10"/>
    <col collapsed="false" customWidth="true" hidden="false" outlineLevel="0" max="5391" min="5391" style="0" width="11"/>
    <col collapsed="false" customWidth="true" hidden="false" outlineLevel="0" max="5392" min="5392" style="0" width="6"/>
    <col collapsed="false" customWidth="true" hidden="false" outlineLevel="0" max="5393" min="5393" style="0" width="13"/>
    <col collapsed="false" customWidth="true" hidden="false" outlineLevel="0" max="5394" min="5394" style="0" width="11"/>
    <col collapsed="false" customWidth="true" hidden="false" outlineLevel="0" max="5395" min="5395" style="0" width="10"/>
    <col collapsed="false" customWidth="true" hidden="false" outlineLevel="0" max="5396" min="5396" style="0" width="12"/>
    <col collapsed="false" customWidth="true" hidden="false" outlineLevel="0" max="5397" min="5397" style="0" width="10"/>
    <col collapsed="false" customWidth="true" hidden="false" outlineLevel="0" max="5398" min="5398" style="0" width="8"/>
    <col collapsed="false" customWidth="true" hidden="false" outlineLevel="0" max="5399" min="5399" style="0" width="11"/>
    <col collapsed="false" customWidth="true" hidden="false" outlineLevel="0" max="5400" min="5400" style="0" width="12"/>
    <col collapsed="false" customWidth="true" hidden="false" outlineLevel="0" max="5401" min="5401" style="0" width="11"/>
    <col collapsed="false" customWidth="true" hidden="false" outlineLevel="0" max="5402" min="5402" style="0" width="9"/>
    <col collapsed="false" customWidth="true" hidden="false" outlineLevel="0" max="5403" min="5403" style="0" width="23"/>
    <col collapsed="false" customWidth="true" hidden="false" outlineLevel="0" max="5633" min="5633" style="0" width="12"/>
    <col collapsed="false" customWidth="true" hidden="false" outlineLevel="0" max="5634" min="5634" style="0" width="22"/>
    <col collapsed="false" customWidth="true" hidden="false" outlineLevel="0" max="5635" min="5635" style="0" width="19"/>
    <col collapsed="false" customWidth="true" hidden="false" outlineLevel="0" max="5636" min="5636" style="0" width="30"/>
    <col collapsed="false" customWidth="true" hidden="false" outlineLevel="0" max="5637" min="5637" style="0" width="12"/>
    <col collapsed="false" customWidth="true" hidden="false" outlineLevel="0" max="5638" min="5638" style="0" width="10"/>
    <col collapsed="false" customWidth="true" hidden="false" outlineLevel="0" max="5639" min="5639" style="0" width="9"/>
    <col collapsed="false" customWidth="true" hidden="false" outlineLevel="0" max="5640" min="5640" style="0" width="14"/>
    <col collapsed="false" customWidth="true" hidden="false" outlineLevel="0" max="5641" min="5641" style="0" width="10"/>
    <col collapsed="false" customWidth="true" hidden="false" outlineLevel="0" max="5642" min="5642" style="0" width="5"/>
    <col collapsed="false" customWidth="true" hidden="false" outlineLevel="0" max="5643" min="5643" style="0" width="10"/>
    <col collapsed="false" customWidth="true" hidden="false" outlineLevel="0" max="5644" min="5644" style="0" width="7"/>
    <col collapsed="false" customWidth="true" hidden="false" outlineLevel="0" max="5645" min="5645" style="0" width="8"/>
    <col collapsed="false" customWidth="true" hidden="false" outlineLevel="0" max="5646" min="5646" style="0" width="10"/>
    <col collapsed="false" customWidth="true" hidden="false" outlineLevel="0" max="5647" min="5647" style="0" width="11"/>
    <col collapsed="false" customWidth="true" hidden="false" outlineLevel="0" max="5648" min="5648" style="0" width="6"/>
    <col collapsed="false" customWidth="true" hidden="false" outlineLevel="0" max="5649" min="5649" style="0" width="13"/>
    <col collapsed="false" customWidth="true" hidden="false" outlineLevel="0" max="5650" min="5650" style="0" width="11"/>
    <col collapsed="false" customWidth="true" hidden="false" outlineLevel="0" max="5651" min="5651" style="0" width="10"/>
    <col collapsed="false" customWidth="true" hidden="false" outlineLevel="0" max="5652" min="5652" style="0" width="12"/>
    <col collapsed="false" customWidth="true" hidden="false" outlineLevel="0" max="5653" min="5653" style="0" width="10"/>
    <col collapsed="false" customWidth="true" hidden="false" outlineLevel="0" max="5654" min="5654" style="0" width="8"/>
    <col collapsed="false" customWidth="true" hidden="false" outlineLevel="0" max="5655" min="5655" style="0" width="11"/>
    <col collapsed="false" customWidth="true" hidden="false" outlineLevel="0" max="5656" min="5656" style="0" width="12"/>
    <col collapsed="false" customWidth="true" hidden="false" outlineLevel="0" max="5657" min="5657" style="0" width="11"/>
    <col collapsed="false" customWidth="true" hidden="false" outlineLevel="0" max="5658" min="5658" style="0" width="9"/>
    <col collapsed="false" customWidth="true" hidden="false" outlineLevel="0" max="5659" min="5659" style="0" width="23"/>
    <col collapsed="false" customWidth="true" hidden="false" outlineLevel="0" max="5889" min="5889" style="0" width="12"/>
    <col collapsed="false" customWidth="true" hidden="false" outlineLevel="0" max="5890" min="5890" style="0" width="22"/>
    <col collapsed="false" customWidth="true" hidden="false" outlineLevel="0" max="5891" min="5891" style="0" width="19"/>
    <col collapsed="false" customWidth="true" hidden="false" outlineLevel="0" max="5892" min="5892" style="0" width="30"/>
    <col collapsed="false" customWidth="true" hidden="false" outlineLevel="0" max="5893" min="5893" style="0" width="12"/>
    <col collapsed="false" customWidth="true" hidden="false" outlineLevel="0" max="5894" min="5894" style="0" width="10"/>
    <col collapsed="false" customWidth="true" hidden="false" outlineLevel="0" max="5895" min="5895" style="0" width="9"/>
    <col collapsed="false" customWidth="true" hidden="false" outlineLevel="0" max="5896" min="5896" style="0" width="14"/>
    <col collapsed="false" customWidth="true" hidden="false" outlineLevel="0" max="5897" min="5897" style="0" width="10"/>
    <col collapsed="false" customWidth="true" hidden="false" outlineLevel="0" max="5898" min="5898" style="0" width="5"/>
    <col collapsed="false" customWidth="true" hidden="false" outlineLevel="0" max="5899" min="5899" style="0" width="10"/>
    <col collapsed="false" customWidth="true" hidden="false" outlineLevel="0" max="5900" min="5900" style="0" width="7"/>
    <col collapsed="false" customWidth="true" hidden="false" outlineLevel="0" max="5901" min="5901" style="0" width="8"/>
    <col collapsed="false" customWidth="true" hidden="false" outlineLevel="0" max="5902" min="5902" style="0" width="10"/>
    <col collapsed="false" customWidth="true" hidden="false" outlineLevel="0" max="5903" min="5903" style="0" width="11"/>
    <col collapsed="false" customWidth="true" hidden="false" outlineLevel="0" max="5904" min="5904" style="0" width="6"/>
    <col collapsed="false" customWidth="true" hidden="false" outlineLevel="0" max="5905" min="5905" style="0" width="13"/>
    <col collapsed="false" customWidth="true" hidden="false" outlineLevel="0" max="5906" min="5906" style="0" width="11"/>
    <col collapsed="false" customWidth="true" hidden="false" outlineLevel="0" max="5907" min="5907" style="0" width="10"/>
    <col collapsed="false" customWidth="true" hidden="false" outlineLevel="0" max="5908" min="5908" style="0" width="12"/>
    <col collapsed="false" customWidth="true" hidden="false" outlineLevel="0" max="5909" min="5909" style="0" width="10"/>
    <col collapsed="false" customWidth="true" hidden="false" outlineLevel="0" max="5910" min="5910" style="0" width="8"/>
    <col collapsed="false" customWidth="true" hidden="false" outlineLevel="0" max="5911" min="5911" style="0" width="11"/>
    <col collapsed="false" customWidth="true" hidden="false" outlineLevel="0" max="5912" min="5912" style="0" width="12"/>
    <col collapsed="false" customWidth="true" hidden="false" outlineLevel="0" max="5913" min="5913" style="0" width="11"/>
    <col collapsed="false" customWidth="true" hidden="false" outlineLevel="0" max="5914" min="5914" style="0" width="9"/>
    <col collapsed="false" customWidth="true" hidden="false" outlineLevel="0" max="5915" min="5915" style="0" width="23"/>
    <col collapsed="false" customWidth="true" hidden="false" outlineLevel="0" max="6145" min="6145" style="0" width="12"/>
    <col collapsed="false" customWidth="true" hidden="false" outlineLevel="0" max="6146" min="6146" style="0" width="22"/>
    <col collapsed="false" customWidth="true" hidden="false" outlineLevel="0" max="6147" min="6147" style="0" width="19"/>
    <col collapsed="false" customWidth="true" hidden="false" outlineLevel="0" max="6148" min="6148" style="0" width="30"/>
    <col collapsed="false" customWidth="true" hidden="false" outlineLevel="0" max="6149" min="6149" style="0" width="12"/>
    <col collapsed="false" customWidth="true" hidden="false" outlineLevel="0" max="6150" min="6150" style="0" width="10"/>
    <col collapsed="false" customWidth="true" hidden="false" outlineLevel="0" max="6151" min="6151" style="0" width="9"/>
    <col collapsed="false" customWidth="true" hidden="false" outlineLevel="0" max="6152" min="6152" style="0" width="14"/>
    <col collapsed="false" customWidth="true" hidden="false" outlineLevel="0" max="6153" min="6153" style="0" width="10"/>
    <col collapsed="false" customWidth="true" hidden="false" outlineLevel="0" max="6154" min="6154" style="0" width="5"/>
    <col collapsed="false" customWidth="true" hidden="false" outlineLevel="0" max="6155" min="6155" style="0" width="10"/>
    <col collapsed="false" customWidth="true" hidden="false" outlineLevel="0" max="6156" min="6156" style="0" width="7"/>
    <col collapsed="false" customWidth="true" hidden="false" outlineLevel="0" max="6157" min="6157" style="0" width="8"/>
    <col collapsed="false" customWidth="true" hidden="false" outlineLevel="0" max="6158" min="6158" style="0" width="10"/>
    <col collapsed="false" customWidth="true" hidden="false" outlineLevel="0" max="6159" min="6159" style="0" width="11"/>
    <col collapsed="false" customWidth="true" hidden="false" outlineLevel="0" max="6160" min="6160" style="0" width="6"/>
    <col collapsed="false" customWidth="true" hidden="false" outlineLevel="0" max="6161" min="6161" style="0" width="13"/>
    <col collapsed="false" customWidth="true" hidden="false" outlineLevel="0" max="6162" min="6162" style="0" width="11"/>
    <col collapsed="false" customWidth="true" hidden="false" outlineLevel="0" max="6163" min="6163" style="0" width="10"/>
    <col collapsed="false" customWidth="true" hidden="false" outlineLevel="0" max="6164" min="6164" style="0" width="12"/>
    <col collapsed="false" customWidth="true" hidden="false" outlineLevel="0" max="6165" min="6165" style="0" width="10"/>
    <col collapsed="false" customWidth="true" hidden="false" outlineLevel="0" max="6166" min="6166" style="0" width="8"/>
    <col collapsed="false" customWidth="true" hidden="false" outlineLevel="0" max="6167" min="6167" style="0" width="11"/>
    <col collapsed="false" customWidth="true" hidden="false" outlineLevel="0" max="6168" min="6168" style="0" width="12"/>
    <col collapsed="false" customWidth="true" hidden="false" outlineLevel="0" max="6169" min="6169" style="0" width="11"/>
    <col collapsed="false" customWidth="true" hidden="false" outlineLevel="0" max="6170" min="6170" style="0" width="9"/>
    <col collapsed="false" customWidth="true" hidden="false" outlineLevel="0" max="6171" min="6171" style="0" width="23"/>
    <col collapsed="false" customWidth="true" hidden="false" outlineLevel="0" max="6401" min="6401" style="0" width="12"/>
    <col collapsed="false" customWidth="true" hidden="false" outlineLevel="0" max="6402" min="6402" style="0" width="22"/>
    <col collapsed="false" customWidth="true" hidden="false" outlineLevel="0" max="6403" min="6403" style="0" width="19"/>
    <col collapsed="false" customWidth="true" hidden="false" outlineLevel="0" max="6404" min="6404" style="0" width="30"/>
    <col collapsed="false" customWidth="true" hidden="false" outlineLevel="0" max="6405" min="6405" style="0" width="12"/>
    <col collapsed="false" customWidth="true" hidden="false" outlineLevel="0" max="6406" min="6406" style="0" width="10"/>
    <col collapsed="false" customWidth="true" hidden="false" outlineLevel="0" max="6407" min="6407" style="0" width="9"/>
    <col collapsed="false" customWidth="true" hidden="false" outlineLevel="0" max="6408" min="6408" style="0" width="14"/>
    <col collapsed="false" customWidth="true" hidden="false" outlineLevel="0" max="6409" min="6409" style="0" width="10"/>
    <col collapsed="false" customWidth="true" hidden="false" outlineLevel="0" max="6410" min="6410" style="0" width="5"/>
    <col collapsed="false" customWidth="true" hidden="false" outlineLevel="0" max="6411" min="6411" style="0" width="10"/>
    <col collapsed="false" customWidth="true" hidden="false" outlineLevel="0" max="6412" min="6412" style="0" width="7"/>
    <col collapsed="false" customWidth="true" hidden="false" outlineLevel="0" max="6413" min="6413" style="0" width="8"/>
    <col collapsed="false" customWidth="true" hidden="false" outlineLevel="0" max="6414" min="6414" style="0" width="10"/>
    <col collapsed="false" customWidth="true" hidden="false" outlineLevel="0" max="6415" min="6415" style="0" width="11"/>
    <col collapsed="false" customWidth="true" hidden="false" outlineLevel="0" max="6416" min="6416" style="0" width="6"/>
    <col collapsed="false" customWidth="true" hidden="false" outlineLevel="0" max="6417" min="6417" style="0" width="13"/>
    <col collapsed="false" customWidth="true" hidden="false" outlineLevel="0" max="6418" min="6418" style="0" width="11"/>
    <col collapsed="false" customWidth="true" hidden="false" outlineLevel="0" max="6419" min="6419" style="0" width="10"/>
    <col collapsed="false" customWidth="true" hidden="false" outlineLevel="0" max="6420" min="6420" style="0" width="12"/>
    <col collapsed="false" customWidth="true" hidden="false" outlineLevel="0" max="6421" min="6421" style="0" width="10"/>
    <col collapsed="false" customWidth="true" hidden="false" outlineLevel="0" max="6422" min="6422" style="0" width="8"/>
    <col collapsed="false" customWidth="true" hidden="false" outlineLevel="0" max="6423" min="6423" style="0" width="11"/>
    <col collapsed="false" customWidth="true" hidden="false" outlineLevel="0" max="6424" min="6424" style="0" width="12"/>
    <col collapsed="false" customWidth="true" hidden="false" outlineLevel="0" max="6425" min="6425" style="0" width="11"/>
    <col collapsed="false" customWidth="true" hidden="false" outlineLevel="0" max="6426" min="6426" style="0" width="9"/>
    <col collapsed="false" customWidth="true" hidden="false" outlineLevel="0" max="6427" min="6427" style="0" width="23"/>
    <col collapsed="false" customWidth="true" hidden="false" outlineLevel="0" max="6657" min="6657" style="0" width="12"/>
    <col collapsed="false" customWidth="true" hidden="false" outlineLevel="0" max="6658" min="6658" style="0" width="22"/>
    <col collapsed="false" customWidth="true" hidden="false" outlineLevel="0" max="6659" min="6659" style="0" width="19"/>
    <col collapsed="false" customWidth="true" hidden="false" outlineLevel="0" max="6660" min="6660" style="0" width="30"/>
    <col collapsed="false" customWidth="true" hidden="false" outlineLevel="0" max="6661" min="6661" style="0" width="12"/>
    <col collapsed="false" customWidth="true" hidden="false" outlineLevel="0" max="6662" min="6662" style="0" width="10"/>
    <col collapsed="false" customWidth="true" hidden="false" outlineLevel="0" max="6663" min="6663" style="0" width="9"/>
    <col collapsed="false" customWidth="true" hidden="false" outlineLevel="0" max="6664" min="6664" style="0" width="14"/>
    <col collapsed="false" customWidth="true" hidden="false" outlineLevel="0" max="6665" min="6665" style="0" width="10"/>
    <col collapsed="false" customWidth="true" hidden="false" outlineLevel="0" max="6666" min="6666" style="0" width="5"/>
    <col collapsed="false" customWidth="true" hidden="false" outlineLevel="0" max="6667" min="6667" style="0" width="10"/>
    <col collapsed="false" customWidth="true" hidden="false" outlineLevel="0" max="6668" min="6668" style="0" width="7"/>
    <col collapsed="false" customWidth="true" hidden="false" outlineLevel="0" max="6669" min="6669" style="0" width="8"/>
    <col collapsed="false" customWidth="true" hidden="false" outlineLevel="0" max="6670" min="6670" style="0" width="10"/>
    <col collapsed="false" customWidth="true" hidden="false" outlineLevel="0" max="6671" min="6671" style="0" width="11"/>
    <col collapsed="false" customWidth="true" hidden="false" outlineLevel="0" max="6672" min="6672" style="0" width="6"/>
    <col collapsed="false" customWidth="true" hidden="false" outlineLevel="0" max="6673" min="6673" style="0" width="13"/>
    <col collapsed="false" customWidth="true" hidden="false" outlineLevel="0" max="6674" min="6674" style="0" width="11"/>
    <col collapsed="false" customWidth="true" hidden="false" outlineLevel="0" max="6675" min="6675" style="0" width="10"/>
    <col collapsed="false" customWidth="true" hidden="false" outlineLevel="0" max="6676" min="6676" style="0" width="12"/>
    <col collapsed="false" customWidth="true" hidden="false" outlineLevel="0" max="6677" min="6677" style="0" width="10"/>
    <col collapsed="false" customWidth="true" hidden="false" outlineLevel="0" max="6678" min="6678" style="0" width="8"/>
    <col collapsed="false" customWidth="true" hidden="false" outlineLevel="0" max="6679" min="6679" style="0" width="11"/>
    <col collapsed="false" customWidth="true" hidden="false" outlineLevel="0" max="6680" min="6680" style="0" width="12"/>
    <col collapsed="false" customWidth="true" hidden="false" outlineLevel="0" max="6681" min="6681" style="0" width="11"/>
    <col collapsed="false" customWidth="true" hidden="false" outlineLevel="0" max="6682" min="6682" style="0" width="9"/>
    <col collapsed="false" customWidth="true" hidden="false" outlineLevel="0" max="6683" min="6683" style="0" width="23"/>
    <col collapsed="false" customWidth="true" hidden="false" outlineLevel="0" max="6913" min="6913" style="0" width="12"/>
    <col collapsed="false" customWidth="true" hidden="false" outlineLevel="0" max="6914" min="6914" style="0" width="22"/>
    <col collapsed="false" customWidth="true" hidden="false" outlineLevel="0" max="6915" min="6915" style="0" width="19"/>
    <col collapsed="false" customWidth="true" hidden="false" outlineLevel="0" max="6916" min="6916" style="0" width="30"/>
    <col collapsed="false" customWidth="true" hidden="false" outlineLevel="0" max="6917" min="6917" style="0" width="12"/>
    <col collapsed="false" customWidth="true" hidden="false" outlineLevel="0" max="6918" min="6918" style="0" width="10"/>
    <col collapsed="false" customWidth="true" hidden="false" outlineLevel="0" max="6919" min="6919" style="0" width="9"/>
    <col collapsed="false" customWidth="true" hidden="false" outlineLevel="0" max="6920" min="6920" style="0" width="14"/>
    <col collapsed="false" customWidth="true" hidden="false" outlineLevel="0" max="6921" min="6921" style="0" width="10"/>
    <col collapsed="false" customWidth="true" hidden="false" outlineLevel="0" max="6922" min="6922" style="0" width="5"/>
    <col collapsed="false" customWidth="true" hidden="false" outlineLevel="0" max="6923" min="6923" style="0" width="10"/>
    <col collapsed="false" customWidth="true" hidden="false" outlineLevel="0" max="6924" min="6924" style="0" width="7"/>
    <col collapsed="false" customWidth="true" hidden="false" outlineLevel="0" max="6925" min="6925" style="0" width="8"/>
    <col collapsed="false" customWidth="true" hidden="false" outlineLevel="0" max="6926" min="6926" style="0" width="10"/>
    <col collapsed="false" customWidth="true" hidden="false" outlineLevel="0" max="6927" min="6927" style="0" width="11"/>
    <col collapsed="false" customWidth="true" hidden="false" outlineLevel="0" max="6928" min="6928" style="0" width="6"/>
    <col collapsed="false" customWidth="true" hidden="false" outlineLevel="0" max="6929" min="6929" style="0" width="13"/>
    <col collapsed="false" customWidth="true" hidden="false" outlineLevel="0" max="6930" min="6930" style="0" width="11"/>
    <col collapsed="false" customWidth="true" hidden="false" outlineLevel="0" max="6931" min="6931" style="0" width="10"/>
    <col collapsed="false" customWidth="true" hidden="false" outlineLevel="0" max="6932" min="6932" style="0" width="12"/>
    <col collapsed="false" customWidth="true" hidden="false" outlineLevel="0" max="6933" min="6933" style="0" width="10"/>
    <col collapsed="false" customWidth="true" hidden="false" outlineLevel="0" max="6934" min="6934" style="0" width="8"/>
    <col collapsed="false" customWidth="true" hidden="false" outlineLevel="0" max="6935" min="6935" style="0" width="11"/>
    <col collapsed="false" customWidth="true" hidden="false" outlineLevel="0" max="6936" min="6936" style="0" width="12"/>
    <col collapsed="false" customWidth="true" hidden="false" outlineLevel="0" max="6937" min="6937" style="0" width="11"/>
    <col collapsed="false" customWidth="true" hidden="false" outlineLevel="0" max="6938" min="6938" style="0" width="9"/>
    <col collapsed="false" customWidth="true" hidden="false" outlineLevel="0" max="6939" min="6939" style="0" width="23"/>
    <col collapsed="false" customWidth="true" hidden="false" outlineLevel="0" max="7169" min="7169" style="0" width="12"/>
    <col collapsed="false" customWidth="true" hidden="false" outlineLevel="0" max="7170" min="7170" style="0" width="22"/>
    <col collapsed="false" customWidth="true" hidden="false" outlineLevel="0" max="7171" min="7171" style="0" width="19"/>
    <col collapsed="false" customWidth="true" hidden="false" outlineLevel="0" max="7172" min="7172" style="0" width="30"/>
    <col collapsed="false" customWidth="true" hidden="false" outlineLevel="0" max="7173" min="7173" style="0" width="12"/>
    <col collapsed="false" customWidth="true" hidden="false" outlineLevel="0" max="7174" min="7174" style="0" width="10"/>
    <col collapsed="false" customWidth="true" hidden="false" outlineLevel="0" max="7175" min="7175" style="0" width="9"/>
    <col collapsed="false" customWidth="true" hidden="false" outlineLevel="0" max="7176" min="7176" style="0" width="14"/>
    <col collapsed="false" customWidth="true" hidden="false" outlineLevel="0" max="7177" min="7177" style="0" width="10"/>
    <col collapsed="false" customWidth="true" hidden="false" outlineLevel="0" max="7178" min="7178" style="0" width="5"/>
    <col collapsed="false" customWidth="true" hidden="false" outlineLevel="0" max="7179" min="7179" style="0" width="10"/>
    <col collapsed="false" customWidth="true" hidden="false" outlineLevel="0" max="7180" min="7180" style="0" width="7"/>
    <col collapsed="false" customWidth="true" hidden="false" outlineLevel="0" max="7181" min="7181" style="0" width="8"/>
    <col collapsed="false" customWidth="true" hidden="false" outlineLevel="0" max="7182" min="7182" style="0" width="10"/>
    <col collapsed="false" customWidth="true" hidden="false" outlineLevel="0" max="7183" min="7183" style="0" width="11"/>
    <col collapsed="false" customWidth="true" hidden="false" outlineLevel="0" max="7184" min="7184" style="0" width="6"/>
    <col collapsed="false" customWidth="true" hidden="false" outlineLevel="0" max="7185" min="7185" style="0" width="13"/>
    <col collapsed="false" customWidth="true" hidden="false" outlineLevel="0" max="7186" min="7186" style="0" width="11"/>
    <col collapsed="false" customWidth="true" hidden="false" outlineLevel="0" max="7187" min="7187" style="0" width="10"/>
    <col collapsed="false" customWidth="true" hidden="false" outlineLevel="0" max="7188" min="7188" style="0" width="12"/>
    <col collapsed="false" customWidth="true" hidden="false" outlineLevel="0" max="7189" min="7189" style="0" width="10"/>
    <col collapsed="false" customWidth="true" hidden="false" outlineLevel="0" max="7190" min="7190" style="0" width="8"/>
    <col collapsed="false" customWidth="true" hidden="false" outlineLevel="0" max="7191" min="7191" style="0" width="11"/>
    <col collapsed="false" customWidth="true" hidden="false" outlineLevel="0" max="7192" min="7192" style="0" width="12"/>
    <col collapsed="false" customWidth="true" hidden="false" outlineLevel="0" max="7193" min="7193" style="0" width="11"/>
    <col collapsed="false" customWidth="true" hidden="false" outlineLevel="0" max="7194" min="7194" style="0" width="9"/>
    <col collapsed="false" customWidth="true" hidden="false" outlineLevel="0" max="7195" min="7195" style="0" width="23"/>
    <col collapsed="false" customWidth="true" hidden="false" outlineLevel="0" max="7425" min="7425" style="0" width="12"/>
    <col collapsed="false" customWidth="true" hidden="false" outlineLevel="0" max="7426" min="7426" style="0" width="22"/>
    <col collapsed="false" customWidth="true" hidden="false" outlineLevel="0" max="7427" min="7427" style="0" width="19"/>
    <col collapsed="false" customWidth="true" hidden="false" outlineLevel="0" max="7428" min="7428" style="0" width="30"/>
    <col collapsed="false" customWidth="true" hidden="false" outlineLevel="0" max="7429" min="7429" style="0" width="12"/>
    <col collapsed="false" customWidth="true" hidden="false" outlineLevel="0" max="7430" min="7430" style="0" width="10"/>
    <col collapsed="false" customWidth="true" hidden="false" outlineLevel="0" max="7431" min="7431" style="0" width="9"/>
    <col collapsed="false" customWidth="true" hidden="false" outlineLevel="0" max="7432" min="7432" style="0" width="14"/>
    <col collapsed="false" customWidth="true" hidden="false" outlineLevel="0" max="7433" min="7433" style="0" width="10"/>
    <col collapsed="false" customWidth="true" hidden="false" outlineLevel="0" max="7434" min="7434" style="0" width="5"/>
    <col collapsed="false" customWidth="true" hidden="false" outlineLevel="0" max="7435" min="7435" style="0" width="10"/>
    <col collapsed="false" customWidth="true" hidden="false" outlineLevel="0" max="7436" min="7436" style="0" width="7"/>
    <col collapsed="false" customWidth="true" hidden="false" outlineLevel="0" max="7437" min="7437" style="0" width="8"/>
    <col collapsed="false" customWidth="true" hidden="false" outlineLevel="0" max="7438" min="7438" style="0" width="10"/>
    <col collapsed="false" customWidth="true" hidden="false" outlineLevel="0" max="7439" min="7439" style="0" width="11"/>
    <col collapsed="false" customWidth="true" hidden="false" outlineLevel="0" max="7440" min="7440" style="0" width="6"/>
    <col collapsed="false" customWidth="true" hidden="false" outlineLevel="0" max="7441" min="7441" style="0" width="13"/>
    <col collapsed="false" customWidth="true" hidden="false" outlineLevel="0" max="7442" min="7442" style="0" width="11"/>
    <col collapsed="false" customWidth="true" hidden="false" outlineLevel="0" max="7443" min="7443" style="0" width="10"/>
    <col collapsed="false" customWidth="true" hidden="false" outlineLevel="0" max="7444" min="7444" style="0" width="12"/>
    <col collapsed="false" customWidth="true" hidden="false" outlineLevel="0" max="7445" min="7445" style="0" width="10"/>
    <col collapsed="false" customWidth="true" hidden="false" outlineLevel="0" max="7446" min="7446" style="0" width="8"/>
    <col collapsed="false" customWidth="true" hidden="false" outlineLevel="0" max="7447" min="7447" style="0" width="11"/>
    <col collapsed="false" customWidth="true" hidden="false" outlineLevel="0" max="7448" min="7448" style="0" width="12"/>
    <col collapsed="false" customWidth="true" hidden="false" outlineLevel="0" max="7449" min="7449" style="0" width="11"/>
    <col collapsed="false" customWidth="true" hidden="false" outlineLevel="0" max="7450" min="7450" style="0" width="9"/>
    <col collapsed="false" customWidth="true" hidden="false" outlineLevel="0" max="7451" min="7451" style="0" width="23"/>
    <col collapsed="false" customWidth="true" hidden="false" outlineLevel="0" max="7681" min="7681" style="0" width="12"/>
    <col collapsed="false" customWidth="true" hidden="false" outlineLevel="0" max="7682" min="7682" style="0" width="22"/>
    <col collapsed="false" customWidth="true" hidden="false" outlineLevel="0" max="7683" min="7683" style="0" width="19"/>
    <col collapsed="false" customWidth="true" hidden="false" outlineLevel="0" max="7684" min="7684" style="0" width="30"/>
    <col collapsed="false" customWidth="true" hidden="false" outlineLevel="0" max="7685" min="7685" style="0" width="12"/>
    <col collapsed="false" customWidth="true" hidden="false" outlineLevel="0" max="7686" min="7686" style="0" width="10"/>
    <col collapsed="false" customWidth="true" hidden="false" outlineLevel="0" max="7687" min="7687" style="0" width="9"/>
    <col collapsed="false" customWidth="true" hidden="false" outlineLevel="0" max="7688" min="7688" style="0" width="14"/>
    <col collapsed="false" customWidth="true" hidden="false" outlineLevel="0" max="7689" min="7689" style="0" width="10"/>
    <col collapsed="false" customWidth="true" hidden="false" outlineLevel="0" max="7690" min="7690" style="0" width="5"/>
    <col collapsed="false" customWidth="true" hidden="false" outlineLevel="0" max="7691" min="7691" style="0" width="10"/>
    <col collapsed="false" customWidth="true" hidden="false" outlineLevel="0" max="7692" min="7692" style="0" width="7"/>
    <col collapsed="false" customWidth="true" hidden="false" outlineLevel="0" max="7693" min="7693" style="0" width="8"/>
    <col collapsed="false" customWidth="true" hidden="false" outlineLevel="0" max="7694" min="7694" style="0" width="10"/>
    <col collapsed="false" customWidth="true" hidden="false" outlineLevel="0" max="7695" min="7695" style="0" width="11"/>
    <col collapsed="false" customWidth="true" hidden="false" outlineLevel="0" max="7696" min="7696" style="0" width="6"/>
    <col collapsed="false" customWidth="true" hidden="false" outlineLevel="0" max="7697" min="7697" style="0" width="13"/>
    <col collapsed="false" customWidth="true" hidden="false" outlineLevel="0" max="7698" min="7698" style="0" width="11"/>
    <col collapsed="false" customWidth="true" hidden="false" outlineLevel="0" max="7699" min="7699" style="0" width="10"/>
    <col collapsed="false" customWidth="true" hidden="false" outlineLevel="0" max="7700" min="7700" style="0" width="12"/>
    <col collapsed="false" customWidth="true" hidden="false" outlineLevel="0" max="7701" min="7701" style="0" width="10"/>
    <col collapsed="false" customWidth="true" hidden="false" outlineLevel="0" max="7702" min="7702" style="0" width="8"/>
    <col collapsed="false" customWidth="true" hidden="false" outlineLevel="0" max="7703" min="7703" style="0" width="11"/>
    <col collapsed="false" customWidth="true" hidden="false" outlineLevel="0" max="7704" min="7704" style="0" width="12"/>
    <col collapsed="false" customWidth="true" hidden="false" outlineLevel="0" max="7705" min="7705" style="0" width="11"/>
    <col collapsed="false" customWidth="true" hidden="false" outlineLevel="0" max="7706" min="7706" style="0" width="9"/>
    <col collapsed="false" customWidth="true" hidden="false" outlineLevel="0" max="7707" min="7707" style="0" width="23"/>
    <col collapsed="false" customWidth="true" hidden="false" outlineLevel="0" max="7937" min="7937" style="0" width="12"/>
    <col collapsed="false" customWidth="true" hidden="false" outlineLevel="0" max="7938" min="7938" style="0" width="22"/>
    <col collapsed="false" customWidth="true" hidden="false" outlineLevel="0" max="7939" min="7939" style="0" width="19"/>
    <col collapsed="false" customWidth="true" hidden="false" outlineLevel="0" max="7940" min="7940" style="0" width="30"/>
    <col collapsed="false" customWidth="true" hidden="false" outlineLevel="0" max="7941" min="7941" style="0" width="12"/>
    <col collapsed="false" customWidth="true" hidden="false" outlineLevel="0" max="7942" min="7942" style="0" width="10"/>
    <col collapsed="false" customWidth="true" hidden="false" outlineLevel="0" max="7943" min="7943" style="0" width="9"/>
    <col collapsed="false" customWidth="true" hidden="false" outlineLevel="0" max="7944" min="7944" style="0" width="14"/>
    <col collapsed="false" customWidth="true" hidden="false" outlineLevel="0" max="7945" min="7945" style="0" width="10"/>
    <col collapsed="false" customWidth="true" hidden="false" outlineLevel="0" max="7946" min="7946" style="0" width="5"/>
    <col collapsed="false" customWidth="true" hidden="false" outlineLevel="0" max="7947" min="7947" style="0" width="10"/>
    <col collapsed="false" customWidth="true" hidden="false" outlineLevel="0" max="7948" min="7948" style="0" width="7"/>
    <col collapsed="false" customWidth="true" hidden="false" outlineLevel="0" max="7949" min="7949" style="0" width="8"/>
    <col collapsed="false" customWidth="true" hidden="false" outlineLevel="0" max="7950" min="7950" style="0" width="10"/>
    <col collapsed="false" customWidth="true" hidden="false" outlineLevel="0" max="7951" min="7951" style="0" width="11"/>
    <col collapsed="false" customWidth="true" hidden="false" outlineLevel="0" max="7952" min="7952" style="0" width="6"/>
    <col collapsed="false" customWidth="true" hidden="false" outlineLevel="0" max="7953" min="7953" style="0" width="13"/>
    <col collapsed="false" customWidth="true" hidden="false" outlineLevel="0" max="7954" min="7954" style="0" width="11"/>
    <col collapsed="false" customWidth="true" hidden="false" outlineLevel="0" max="7955" min="7955" style="0" width="10"/>
    <col collapsed="false" customWidth="true" hidden="false" outlineLevel="0" max="7956" min="7956" style="0" width="12"/>
    <col collapsed="false" customWidth="true" hidden="false" outlineLevel="0" max="7957" min="7957" style="0" width="10"/>
    <col collapsed="false" customWidth="true" hidden="false" outlineLevel="0" max="7958" min="7958" style="0" width="8"/>
    <col collapsed="false" customWidth="true" hidden="false" outlineLevel="0" max="7959" min="7959" style="0" width="11"/>
    <col collapsed="false" customWidth="true" hidden="false" outlineLevel="0" max="7960" min="7960" style="0" width="12"/>
    <col collapsed="false" customWidth="true" hidden="false" outlineLevel="0" max="7961" min="7961" style="0" width="11"/>
    <col collapsed="false" customWidth="true" hidden="false" outlineLevel="0" max="7962" min="7962" style="0" width="9"/>
    <col collapsed="false" customWidth="true" hidden="false" outlineLevel="0" max="7963" min="7963" style="0" width="23"/>
    <col collapsed="false" customWidth="true" hidden="false" outlineLevel="0" max="8193" min="8193" style="0" width="12"/>
    <col collapsed="false" customWidth="true" hidden="false" outlineLevel="0" max="8194" min="8194" style="0" width="22"/>
    <col collapsed="false" customWidth="true" hidden="false" outlineLevel="0" max="8195" min="8195" style="0" width="19"/>
    <col collapsed="false" customWidth="true" hidden="false" outlineLevel="0" max="8196" min="8196" style="0" width="30"/>
    <col collapsed="false" customWidth="true" hidden="false" outlineLevel="0" max="8197" min="8197" style="0" width="12"/>
    <col collapsed="false" customWidth="true" hidden="false" outlineLevel="0" max="8198" min="8198" style="0" width="10"/>
    <col collapsed="false" customWidth="true" hidden="false" outlineLevel="0" max="8199" min="8199" style="0" width="9"/>
    <col collapsed="false" customWidth="true" hidden="false" outlineLevel="0" max="8200" min="8200" style="0" width="14"/>
    <col collapsed="false" customWidth="true" hidden="false" outlineLevel="0" max="8201" min="8201" style="0" width="10"/>
    <col collapsed="false" customWidth="true" hidden="false" outlineLevel="0" max="8202" min="8202" style="0" width="5"/>
    <col collapsed="false" customWidth="true" hidden="false" outlineLevel="0" max="8203" min="8203" style="0" width="10"/>
    <col collapsed="false" customWidth="true" hidden="false" outlineLevel="0" max="8204" min="8204" style="0" width="7"/>
    <col collapsed="false" customWidth="true" hidden="false" outlineLevel="0" max="8205" min="8205" style="0" width="8"/>
    <col collapsed="false" customWidth="true" hidden="false" outlineLevel="0" max="8206" min="8206" style="0" width="10"/>
    <col collapsed="false" customWidth="true" hidden="false" outlineLevel="0" max="8207" min="8207" style="0" width="11"/>
    <col collapsed="false" customWidth="true" hidden="false" outlineLevel="0" max="8208" min="8208" style="0" width="6"/>
    <col collapsed="false" customWidth="true" hidden="false" outlineLevel="0" max="8209" min="8209" style="0" width="13"/>
    <col collapsed="false" customWidth="true" hidden="false" outlineLevel="0" max="8210" min="8210" style="0" width="11"/>
    <col collapsed="false" customWidth="true" hidden="false" outlineLevel="0" max="8211" min="8211" style="0" width="10"/>
    <col collapsed="false" customWidth="true" hidden="false" outlineLevel="0" max="8212" min="8212" style="0" width="12"/>
    <col collapsed="false" customWidth="true" hidden="false" outlineLevel="0" max="8213" min="8213" style="0" width="10"/>
    <col collapsed="false" customWidth="true" hidden="false" outlineLevel="0" max="8214" min="8214" style="0" width="8"/>
    <col collapsed="false" customWidth="true" hidden="false" outlineLevel="0" max="8215" min="8215" style="0" width="11"/>
    <col collapsed="false" customWidth="true" hidden="false" outlineLevel="0" max="8216" min="8216" style="0" width="12"/>
    <col collapsed="false" customWidth="true" hidden="false" outlineLevel="0" max="8217" min="8217" style="0" width="11"/>
    <col collapsed="false" customWidth="true" hidden="false" outlineLevel="0" max="8218" min="8218" style="0" width="9"/>
    <col collapsed="false" customWidth="true" hidden="false" outlineLevel="0" max="8219" min="8219" style="0" width="23"/>
    <col collapsed="false" customWidth="true" hidden="false" outlineLevel="0" max="8449" min="8449" style="0" width="12"/>
    <col collapsed="false" customWidth="true" hidden="false" outlineLevel="0" max="8450" min="8450" style="0" width="22"/>
    <col collapsed="false" customWidth="true" hidden="false" outlineLevel="0" max="8451" min="8451" style="0" width="19"/>
    <col collapsed="false" customWidth="true" hidden="false" outlineLevel="0" max="8452" min="8452" style="0" width="30"/>
    <col collapsed="false" customWidth="true" hidden="false" outlineLevel="0" max="8453" min="8453" style="0" width="12"/>
    <col collapsed="false" customWidth="true" hidden="false" outlineLevel="0" max="8454" min="8454" style="0" width="10"/>
    <col collapsed="false" customWidth="true" hidden="false" outlineLevel="0" max="8455" min="8455" style="0" width="9"/>
    <col collapsed="false" customWidth="true" hidden="false" outlineLevel="0" max="8456" min="8456" style="0" width="14"/>
    <col collapsed="false" customWidth="true" hidden="false" outlineLevel="0" max="8457" min="8457" style="0" width="10"/>
    <col collapsed="false" customWidth="true" hidden="false" outlineLevel="0" max="8458" min="8458" style="0" width="5"/>
    <col collapsed="false" customWidth="true" hidden="false" outlineLevel="0" max="8459" min="8459" style="0" width="10"/>
    <col collapsed="false" customWidth="true" hidden="false" outlineLevel="0" max="8460" min="8460" style="0" width="7"/>
    <col collapsed="false" customWidth="true" hidden="false" outlineLevel="0" max="8461" min="8461" style="0" width="8"/>
    <col collapsed="false" customWidth="true" hidden="false" outlineLevel="0" max="8462" min="8462" style="0" width="10"/>
    <col collapsed="false" customWidth="true" hidden="false" outlineLevel="0" max="8463" min="8463" style="0" width="11"/>
    <col collapsed="false" customWidth="true" hidden="false" outlineLevel="0" max="8464" min="8464" style="0" width="6"/>
    <col collapsed="false" customWidth="true" hidden="false" outlineLevel="0" max="8465" min="8465" style="0" width="13"/>
    <col collapsed="false" customWidth="true" hidden="false" outlineLevel="0" max="8466" min="8466" style="0" width="11"/>
    <col collapsed="false" customWidth="true" hidden="false" outlineLevel="0" max="8467" min="8467" style="0" width="10"/>
    <col collapsed="false" customWidth="true" hidden="false" outlineLevel="0" max="8468" min="8468" style="0" width="12"/>
    <col collapsed="false" customWidth="true" hidden="false" outlineLevel="0" max="8469" min="8469" style="0" width="10"/>
    <col collapsed="false" customWidth="true" hidden="false" outlineLevel="0" max="8470" min="8470" style="0" width="8"/>
    <col collapsed="false" customWidth="true" hidden="false" outlineLevel="0" max="8471" min="8471" style="0" width="11"/>
    <col collapsed="false" customWidth="true" hidden="false" outlineLevel="0" max="8472" min="8472" style="0" width="12"/>
    <col collapsed="false" customWidth="true" hidden="false" outlineLevel="0" max="8473" min="8473" style="0" width="11"/>
    <col collapsed="false" customWidth="true" hidden="false" outlineLevel="0" max="8474" min="8474" style="0" width="9"/>
    <col collapsed="false" customWidth="true" hidden="false" outlineLevel="0" max="8475" min="8475" style="0" width="23"/>
    <col collapsed="false" customWidth="true" hidden="false" outlineLevel="0" max="8705" min="8705" style="0" width="12"/>
    <col collapsed="false" customWidth="true" hidden="false" outlineLevel="0" max="8706" min="8706" style="0" width="22"/>
    <col collapsed="false" customWidth="true" hidden="false" outlineLevel="0" max="8707" min="8707" style="0" width="19"/>
    <col collapsed="false" customWidth="true" hidden="false" outlineLevel="0" max="8708" min="8708" style="0" width="30"/>
    <col collapsed="false" customWidth="true" hidden="false" outlineLevel="0" max="8709" min="8709" style="0" width="12"/>
    <col collapsed="false" customWidth="true" hidden="false" outlineLevel="0" max="8710" min="8710" style="0" width="10"/>
    <col collapsed="false" customWidth="true" hidden="false" outlineLevel="0" max="8711" min="8711" style="0" width="9"/>
    <col collapsed="false" customWidth="true" hidden="false" outlineLevel="0" max="8712" min="8712" style="0" width="14"/>
    <col collapsed="false" customWidth="true" hidden="false" outlineLevel="0" max="8713" min="8713" style="0" width="10"/>
    <col collapsed="false" customWidth="true" hidden="false" outlineLevel="0" max="8714" min="8714" style="0" width="5"/>
    <col collapsed="false" customWidth="true" hidden="false" outlineLevel="0" max="8715" min="8715" style="0" width="10"/>
    <col collapsed="false" customWidth="true" hidden="false" outlineLevel="0" max="8716" min="8716" style="0" width="7"/>
    <col collapsed="false" customWidth="true" hidden="false" outlineLevel="0" max="8717" min="8717" style="0" width="8"/>
    <col collapsed="false" customWidth="true" hidden="false" outlineLevel="0" max="8718" min="8718" style="0" width="10"/>
    <col collapsed="false" customWidth="true" hidden="false" outlineLevel="0" max="8719" min="8719" style="0" width="11"/>
    <col collapsed="false" customWidth="true" hidden="false" outlineLevel="0" max="8720" min="8720" style="0" width="6"/>
    <col collapsed="false" customWidth="true" hidden="false" outlineLevel="0" max="8721" min="8721" style="0" width="13"/>
    <col collapsed="false" customWidth="true" hidden="false" outlineLevel="0" max="8722" min="8722" style="0" width="11"/>
    <col collapsed="false" customWidth="true" hidden="false" outlineLevel="0" max="8723" min="8723" style="0" width="10"/>
    <col collapsed="false" customWidth="true" hidden="false" outlineLevel="0" max="8724" min="8724" style="0" width="12"/>
    <col collapsed="false" customWidth="true" hidden="false" outlineLevel="0" max="8725" min="8725" style="0" width="10"/>
    <col collapsed="false" customWidth="true" hidden="false" outlineLevel="0" max="8726" min="8726" style="0" width="8"/>
    <col collapsed="false" customWidth="true" hidden="false" outlineLevel="0" max="8727" min="8727" style="0" width="11"/>
    <col collapsed="false" customWidth="true" hidden="false" outlineLevel="0" max="8728" min="8728" style="0" width="12"/>
    <col collapsed="false" customWidth="true" hidden="false" outlineLevel="0" max="8729" min="8729" style="0" width="11"/>
    <col collapsed="false" customWidth="true" hidden="false" outlineLevel="0" max="8730" min="8730" style="0" width="9"/>
    <col collapsed="false" customWidth="true" hidden="false" outlineLevel="0" max="8731" min="8731" style="0" width="23"/>
    <col collapsed="false" customWidth="true" hidden="false" outlineLevel="0" max="8961" min="8961" style="0" width="12"/>
    <col collapsed="false" customWidth="true" hidden="false" outlineLevel="0" max="8962" min="8962" style="0" width="22"/>
    <col collapsed="false" customWidth="true" hidden="false" outlineLevel="0" max="8963" min="8963" style="0" width="19"/>
    <col collapsed="false" customWidth="true" hidden="false" outlineLevel="0" max="8964" min="8964" style="0" width="30"/>
    <col collapsed="false" customWidth="true" hidden="false" outlineLevel="0" max="8965" min="8965" style="0" width="12"/>
    <col collapsed="false" customWidth="true" hidden="false" outlineLevel="0" max="8966" min="8966" style="0" width="10"/>
    <col collapsed="false" customWidth="true" hidden="false" outlineLevel="0" max="8967" min="8967" style="0" width="9"/>
    <col collapsed="false" customWidth="true" hidden="false" outlineLevel="0" max="8968" min="8968" style="0" width="14"/>
    <col collapsed="false" customWidth="true" hidden="false" outlineLevel="0" max="8969" min="8969" style="0" width="10"/>
    <col collapsed="false" customWidth="true" hidden="false" outlineLevel="0" max="8970" min="8970" style="0" width="5"/>
    <col collapsed="false" customWidth="true" hidden="false" outlineLevel="0" max="8971" min="8971" style="0" width="10"/>
    <col collapsed="false" customWidth="true" hidden="false" outlineLevel="0" max="8972" min="8972" style="0" width="7"/>
    <col collapsed="false" customWidth="true" hidden="false" outlineLevel="0" max="8973" min="8973" style="0" width="8"/>
    <col collapsed="false" customWidth="true" hidden="false" outlineLevel="0" max="8974" min="8974" style="0" width="10"/>
    <col collapsed="false" customWidth="true" hidden="false" outlineLevel="0" max="8975" min="8975" style="0" width="11"/>
    <col collapsed="false" customWidth="true" hidden="false" outlineLevel="0" max="8976" min="8976" style="0" width="6"/>
    <col collapsed="false" customWidth="true" hidden="false" outlineLevel="0" max="8977" min="8977" style="0" width="13"/>
    <col collapsed="false" customWidth="true" hidden="false" outlineLevel="0" max="8978" min="8978" style="0" width="11"/>
    <col collapsed="false" customWidth="true" hidden="false" outlineLevel="0" max="8979" min="8979" style="0" width="10"/>
    <col collapsed="false" customWidth="true" hidden="false" outlineLevel="0" max="8980" min="8980" style="0" width="12"/>
    <col collapsed="false" customWidth="true" hidden="false" outlineLevel="0" max="8981" min="8981" style="0" width="10"/>
    <col collapsed="false" customWidth="true" hidden="false" outlineLevel="0" max="8982" min="8982" style="0" width="8"/>
    <col collapsed="false" customWidth="true" hidden="false" outlineLevel="0" max="8983" min="8983" style="0" width="11"/>
    <col collapsed="false" customWidth="true" hidden="false" outlineLevel="0" max="8984" min="8984" style="0" width="12"/>
    <col collapsed="false" customWidth="true" hidden="false" outlineLevel="0" max="8985" min="8985" style="0" width="11"/>
    <col collapsed="false" customWidth="true" hidden="false" outlineLevel="0" max="8986" min="8986" style="0" width="9"/>
    <col collapsed="false" customWidth="true" hidden="false" outlineLevel="0" max="8987" min="8987" style="0" width="23"/>
    <col collapsed="false" customWidth="true" hidden="false" outlineLevel="0" max="9217" min="9217" style="0" width="12"/>
    <col collapsed="false" customWidth="true" hidden="false" outlineLevel="0" max="9218" min="9218" style="0" width="22"/>
    <col collapsed="false" customWidth="true" hidden="false" outlineLevel="0" max="9219" min="9219" style="0" width="19"/>
    <col collapsed="false" customWidth="true" hidden="false" outlineLevel="0" max="9220" min="9220" style="0" width="30"/>
    <col collapsed="false" customWidth="true" hidden="false" outlineLevel="0" max="9221" min="9221" style="0" width="12"/>
    <col collapsed="false" customWidth="true" hidden="false" outlineLevel="0" max="9222" min="9222" style="0" width="10"/>
    <col collapsed="false" customWidth="true" hidden="false" outlineLevel="0" max="9223" min="9223" style="0" width="9"/>
    <col collapsed="false" customWidth="true" hidden="false" outlineLevel="0" max="9224" min="9224" style="0" width="14"/>
    <col collapsed="false" customWidth="true" hidden="false" outlineLevel="0" max="9225" min="9225" style="0" width="10"/>
    <col collapsed="false" customWidth="true" hidden="false" outlineLevel="0" max="9226" min="9226" style="0" width="5"/>
    <col collapsed="false" customWidth="true" hidden="false" outlineLevel="0" max="9227" min="9227" style="0" width="10"/>
    <col collapsed="false" customWidth="true" hidden="false" outlineLevel="0" max="9228" min="9228" style="0" width="7"/>
    <col collapsed="false" customWidth="true" hidden="false" outlineLevel="0" max="9229" min="9229" style="0" width="8"/>
    <col collapsed="false" customWidth="true" hidden="false" outlineLevel="0" max="9230" min="9230" style="0" width="10"/>
    <col collapsed="false" customWidth="true" hidden="false" outlineLevel="0" max="9231" min="9231" style="0" width="11"/>
    <col collapsed="false" customWidth="true" hidden="false" outlineLevel="0" max="9232" min="9232" style="0" width="6"/>
    <col collapsed="false" customWidth="true" hidden="false" outlineLevel="0" max="9233" min="9233" style="0" width="13"/>
    <col collapsed="false" customWidth="true" hidden="false" outlineLevel="0" max="9234" min="9234" style="0" width="11"/>
    <col collapsed="false" customWidth="true" hidden="false" outlineLevel="0" max="9235" min="9235" style="0" width="10"/>
    <col collapsed="false" customWidth="true" hidden="false" outlineLevel="0" max="9236" min="9236" style="0" width="12"/>
    <col collapsed="false" customWidth="true" hidden="false" outlineLevel="0" max="9237" min="9237" style="0" width="10"/>
    <col collapsed="false" customWidth="true" hidden="false" outlineLevel="0" max="9238" min="9238" style="0" width="8"/>
    <col collapsed="false" customWidth="true" hidden="false" outlineLevel="0" max="9239" min="9239" style="0" width="11"/>
    <col collapsed="false" customWidth="true" hidden="false" outlineLevel="0" max="9240" min="9240" style="0" width="12"/>
    <col collapsed="false" customWidth="true" hidden="false" outlineLevel="0" max="9241" min="9241" style="0" width="11"/>
    <col collapsed="false" customWidth="true" hidden="false" outlineLevel="0" max="9242" min="9242" style="0" width="9"/>
    <col collapsed="false" customWidth="true" hidden="false" outlineLevel="0" max="9243" min="9243" style="0" width="23"/>
    <col collapsed="false" customWidth="true" hidden="false" outlineLevel="0" max="9473" min="9473" style="0" width="12"/>
    <col collapsed="false" customWidth="true" hidden="false" outlineLevel="0" max="9474" min="9474" style="0" width="22"/>
    <col collapsed="false" customWidth="true" hidden="false" outlineLevel="0" max="9475" min="9475" style="0" width="19"/>
    <col collapsed="false" customWidth="true" hidden="false" outlineLevel="0" max="9476" min="9476" style="0" width="30"/>
    <col collapsed="false" customWidth="true" hidden="false" outlineLevel="0" max="9477" min="9477" style="0" width="12"/>
    <col collapsed="false" customWidth="true" hidden="false" outlineLevel="0" max="9478" min="9478" style="0" width="10"/>
    <col collapsed="false" customWidth="true" hidden="false" outlineLevel="0" max="9479" min="9479" style="0" width="9"/>
    <col collapsed="false" customWidth="true" hidden="false" outlineLevel="0" max="9480" min="9480" style="0" width="14"/>
    <col collapsed="false" customWidth="true" hidden="false" outlineLevel="0" max="9481" min="9481" style="0" width="10"/>
    <col collapsed="false" customWidth="true" hidden="false" outlineLevel="0" max="9482" min="9482" style="0" width="5"/>
    <col collapsed="false" customWidth="true" hidden="false" outlineLevel="0" max="9483" min="9483" style="0" width="10"/>
    <col collapsed="false" customWidth="true" hidden="false" outlineLevel="0" max="9484" min="9484" style="0" width="7"/>
    <col collapsed="false" customWidth="true" hidden="false" outlineLevel="0" max="9485" min="9485" style="0" width="8"/>
    <col collapsed="false" customWidth="true" hidden="false" outlineLevel="0" max="9486" min="9486" style="0" width="10"/>
    <col collapsed="false" customWidth="true" hidden="false" outlineLevel="0" max="9487" min="9487" style="0" width="11"/>
    <col collapsed="false" customWidth="true" hidden="false" outlineLevel="0" max="9488" min="9488" style="0" width="6"/>
    <col collapsed="false" customWidth="true" hidden="false" outlineLevel="0" max="9489" min="9489" style="0" width="13"/>
    <col collapsed="false" customWidth="true" hidden="false" outlineLevel="0" max="9490" min="9490" style="0" width="11"/>
    <col collapsed="false" customWidth="true" hidden="false" outlineLevel="0" max="9491" min="9491" style="0" width="10"/>
    <col collapsed="false" customWidth="true" hidden="false" outlineLevel="0" max="9492" min="9492" style="0" width="12"/>
    <col collapsed="false" customWidth="true" hidden="false" outlineLevel="0" max="9493" min="9493" style="0" width="10"/>
    <col collapsed="false" customWidth="true" hidden="false" outlineLevel="0" max="9494" min="9494" style="0" width="8"/>
    <col collapsed="false" customWidth="true" hidden="false" outlineLevel="0" max="9495" min="9495" style="0" width="11"/>
    <col collapsed="false" customWidth="true" hidden="false" outlineLevel="0" max="9496" min="9496" style="0" width="12"/>
    <col collapsed="false" customWidth="true" hidden="false" outlineLevel="0" max="9497" min="9497" style="0" width="11"/>
    <col collapsed="false" customWidth="true" hidden="false" outlineLevel="0" max="9498" min="9498" style="0" width="9"/>
    <col collapsed="false" customWidth="true" hidden="false" outlineLevel="0" max="9499" min="9499" style="0" width="23"/>
    <col collapsed="false" customWidth="true" hidden="false" outlineLevel="0" max="9729" min="9729" style="0" width="12"/>
    <col collapsed="false" customWidth="true" hidden="false" outlineLevel="0" max="9730" min="9730" style="0" width="22"/>
    <col collapsed="false" customWidth="true" hidden="false" outlineLevel="0" max="9731" min="9731" style="0" width="19"/>
    <col collapsed="false" customWidth="true" hidden="false" outlineLevel="0" max="9732" min="9732" style="0" width="30"/>
    <col collapsed="false" customWidth="true" hidden="false" outlineLevel="0" max="9733" min="9733" style="0" width="12"/>
    <col collapsed="false" customWidth="true" hidden="false" outlineLevel="0" max="9734" min="9734" style="0" width="10"/>
    <col collapsed="false" customWidth="true" hidden="false" outlineLevel="0" max="9735" min="9735" style="0" width="9"/>
    <col collapsed="false" customWidth="true" hidden="false" outlineLevel="0" max="9736" min="9736" style="0" width="14"/>
    <col collapsed="false" customWidth="true" hidden="false" outlineLevel="0" max="9737" min="9737" style="0" width="10"/>
    <col collapsed="false" customWidth="true" hidden="false" outlineLevel="0" max="9738" min="9738" style="0" width="5"/>
    <col collapsed="false" customWidth="true" hidden="false" outlineLevel="0" max="9739" min="9739" style="0" width="10"/>
    <col collapsed="false" customWidth="true" hidden="false" outlineLevel="0" max="9740" min="9740" style="0" width="7"/>
    <col collapsed="false" customWidth="true" hidden="false" outlineLevel="0" max="9741" min="9741" style="0" width="8"/>
    <col collapsed="false" customWidth="true" hidden="false" outlineLevel="0" max="9742" min="9742" style="0" width="10"/>
    <col collapsed="false" customWidth="true" hidden="false" outlineLevel="0" max="9743" min="9743" style="0" width="11"/>
    <col collapsed="false" customWidth="true" hidden="false" outlineLevel="0" max="9744" min="9744" style="0" width="6"/>
    <col collapsed="false" customWidth="true" hidden="false" outlineLevel="0" max="9745" min="9745" style="0" width="13"/>
    <col collapsed="false" customWidth="true" hidden="false" outlineLevel="0" max="9746" min="9746" style="0" width="11"/>
    <col collapsed="false" customWidth="true" hidden="false" outlineLevel="0" max="9747" min="9747" style="0" width="10"/>
    <col collapsed="false" customWidth="true" hidden="false" outlineLevel="0" max="9748" min="9748" style="0" width="12"/>
    <col collapsed="false" customWidth="true" hidden="false" outlineLevel="0" max="9749" min="9749" style="0" width="10"/>
    <col collapsed="false" customWidth="true" hidden="false" outlineLevel="0" max="9750" min="9750" style="0" width="8"/>
    <col collapsed="false" customWidth="true" hidden="false" outlineLevel="0" max="9751" min="9751" style="0" width="11"/>
    <col collapsed="false" customWidth="true" hidden="false" outlineLevel="0" max="9752" min="9752" style="0" width="12"/>
    <col collapsed="false" customWidth="true" hidden="false" outlineLevel="0" max="9753" min="9753" style="0" width="11"/>
    <col collapsed="false" customWidth="true" hidden="false" outlineLevel="0" max="9754" min="9754" style="0" width="9"/>
    <col collapsed="false" customWidth="true" hidden="false" outlineLevel="0" max="9755" min="9755" style="0" width="23"/>
    <col collapsed="false" customWidth="true" hidden="false" outlineLevel="0" max="9985" min="9985" style="0" width="12"/>
    <col collapsed="false" customWidth="true" hidden="false" outlineLevel="0" max="9986" min="9986" style="0" width="22"/>
    <col collapsed="false" customWidth="true" hidden="false" outlineLevel="0" max="9987" min="9987" style="0" width="19"/>
    <col collapsed="false" customWidth="true" hidden="false" outlineLevel="0" max="9988" min="9988" style="0" width="30"/>
    <col collapsed="false" customWidth="true" hidden="false" outlineLevel="0" max="9989" min="9989" style="0" width="12"/>
    <col collapsed="false" customWidth="true" hidden="false" outlineLevel="0" max="9990" min="9990" style="0" width="10"/>
    <col collapsed="false" customWidth="true" hidden="false" outlineLevel="0" max="9991" min="9991" style="0" width="9"/>
    <col collapsed="false" customWidth="true" hidden="false" outlineLevel="0" max="9992" min="9992" style="0" width="14"/>
    <col collapsed="false" customWidth="true" hidden="false" outlineLevel="0" max="9993" min="9993" style="0" width="10"/>
    <col collapsed="false" customWidth="true" hidden="false" outlineLevel="0" max="9994" min="9994" style="0" width="5"/>
    <col collapsed="false" customWidth="true" hidden="false" outlineLevel="0" max="9995" min="9995" style="0" width="10"/>
    <col collapsed="false" customWidth="true" hidden="false" outlineLevel="0" max="9996" min="9996" style="0" width="7"/>
    <col collapsed="false" customWidth="true" hidden="false" outlineLevel="0" max="9997" min="9997" style="0" width="8"/>
    <col collapsed="false" customWidth="true" hidden="false" outlineLevel="0" max="9998" min="9998" style="0" width="10"/>
    <col collapsed="false" customWidth="true" hidden="false" outlineLevel="0" max="9999" min="9999" style="0" width="11"/>
    <col collapsed="false" customWidth="true" hidden="false" outlineLevel="0" max="10000" min="10000" style="0" width="6"/>
    <col collapsed="false" customWidth="true" hidden="false" outlineLevel="0" max="10001" min="10001" style="0" width="13"/>
    <col collapsed="false" customWidth="true" hidden="false" outlineLevel="0" max="10002" min="10002" style="0" width="11"/>
    <col collapsed="false" customWidth="true" hidden="false" outlineLevel="0" max="10003" min="10003" style="0" width="10"/>
    <col collapsed="false" customWidth="true" hidden="false" outlineLevel="0" max="10004" min="10004" style="0" width="12"/>
    <col collapsed="false" customWidth="true" hidden="false" outlineLevel="0" max="10005" min="10005" style="0" width="10"/>
    <col collapsed="false" customWidth="true" hidden="false" outlineLevel="0" max="10006" min="10006" style="0" width="8"/>
    <col collapsed="false" customWidth="true" hidden="false" outlineLevel="0" max="10007" min="10007" style="0" width="11"/>
    <col collapsed="false" customWidth="true" hidden="false" outlineLevel="0" max="10008" min="10008" style="0" width="12"/>
    <col collapsed="false" customWidth="true" hidden="false" outlineLevel="0" max="10009" min="10009" style="0" width="11"/>
    <col collapsed="false" customWidth="true" hidden="false" outlineLevel="0" max="10010" min="10010" style="0" width="9"/>
    <col collapsed="false" customWidth="true" hidden="false" outlineLevel="0" max="10011" min="10011" style="0" width="23"/>
    <col collapsed="false" customWidth="true" hidden="false" outlineLevel="0" max="10241" min="10241" style="0" width="12"/>
    <col collapsed="false" customWidth="true" hidden="false" outlineLevel="0" max="10242" min="10242" style="0" width="22"/>
    <col collapsed="false" customWidth="true" hidden="false" outlineLevel="0" max="10243" min="10243" style="0" width="19"/>
    <col collapsed="false" customWidth="true" hidden="false" outlineLevel="0" max="10244" min="10244" style="0" width="30"/>
    <col collapsed="false" customWidth="true" hidden="false" outlineLevel="0" max="10245" min="10245" style="0" width="12"/>
    <col collapsed="false" customWidth="true" hidden="false" outlineLevel="0" max="10246" min="10246" style="0" width="10"/>
    <col collapsed="false" customWidth="true" hidden="false" outlineLevel="0" max="10247" min="10247" style="0" width="9"/>
    <col collapsed="false" customWidth="true" hidden="false" outlineLevel="0" max="10248" min="10248" style="0" width="14"/>
    <col collapsed="false" customWidth="true" hidden="false" outlineLevel="0" max="10249" min="10249" style="0" width="10"/>
    <col collapsed="false" customWidth="true" hidden="false" outlineLevel="0" max="10250" min="10250" style="0" width="5"/>
    <col collapsed="false" customWidth="true" hidden="false" outlineLevel="0" max="10251" min="10251" style="0" width="10"/>
    <col collapsed="false" customWidth="true" hidden="false" outlineLevel="0" max="10252" min="10252" style="0" width="7"/>
    <col collapsed="false" customWidth="true" hidden="false" outlineLevel="0" max="10253" min="10253" style="0" width="8"/>
    <col collapsed="false" customWidth="true" hidden="false" outlineLevel="0" max="10254" min="10254" style="0" width="10"/>
    <col collapsed="false" customWidth="true" hidden="false" outlineLevel="0" max="10255" min="10255" style="0" width="11"/>
    <col collapsed="false" customWidth="true" hidden="false" outlineLevel="0" max="10256" min="10256" style="0" width="6"/>
    <col collapsed="false" customWidth="true" hidden="false" outlineLevel="0" max="10257" min="10257" style="0" width="13"/>
    <col collapsed="false" customWidth="true" hidden="false" outlineLevel="0" max="10258" min="10258" style="0" width="11"/>
    <col collapsed="false" customWidth="true" hidden="false" outlineLevel="0" max="10259" min="10259" style="0" width="10"/>
    <col collapsed="false" customWidth="true" hidden="false" outlineLevel="0" max="10260" min="10260" style="0" width="12"/>
    <col collapsed="false" customWidth="true" hidden="false" outlineLevel="0" max="10261" min="10261" style="0" width="10"/>
    <col collapsed="false" customWidth="true" hidden="false" outlineLevel="0" max="10262" min="10262" style="0" width="8"/>
    <col collapsed="false" customWidth="true" hidden="false" outlineLevel="0" max="10263" min="10263" style="0" width="11"/>
    <col collapsed="false" customWidth="true" hidden="false" outlineLevel="0" max="10264" min="10264" style="0" width="12"/>
    <col collapsed="false" customWidth="true" hidden="false" outlineLevel="0" max="10265" min="10265" style="0" width="11"/>
    <col collapsed="false" customWidth="true" hidden="false" outlineLevel="0" max="10266" min="10266" style="0" width="9"/>
    <col collapsed="false" customWidth="true" hidden="false" outlineLevel="0" max="10267" min="10267" style="0" width="23"/>
    <col collapsed="false" customWidth="true" hidden="false" outlineLevel="0" max="10497" min="10497" style="0" width="12"/>
    <col collapsed="false" customWidth="true" hidden="false" outlineLevel="0" max="10498" min="10498" style="0" width="22"/>
    <col collapsed="false" customWidth="true" hidden="false" outlineLevel="0" max="10499" min="10499" style="0" width="19"/>
    <col collapsed="false" customWidth="true" hidden="false" outlineLevel="0" max="10500" min="10500" style="0" width="30"/>
    <col collapsed="false" customWidth="true" hidden="false" outlineLevel="0" max="10501" min="10501" style="0" width="12"/>
    <col collapsed="false" customWidth="true" hidden="false" outlineLevel="0" max="10502" min="10502" style="0" width="10"/>
    <col collapsed="false" customWidth="true" hidden="false" outlineLevel="0" max="10503" min="10503" style="0" width="9"/>
    <col collapsed="false" customWidth="true" hidden="false" outlineLevel="0" max="10504" min="10504" style="0" width="14"/>
    <col collapsed="false" customWidth="true" hidden="false" outlineLevel="0" max="10505" min="10505" style="0" width="10"/>
    <col collapsed="false" customWidth="true" hidden="false" outlineLevel="0" max="10506" min="10506" style="0" width="5"/>
    <col collapsed="false" customWidth="true" hidden="false" outlineLevel="0" max="10507" min="10507" style="0" width="10"/>
    <col collapsed="false" customWidth="true" hidden="false" outlineLevel="0" max="10508" min="10508" style="0" width="7"/>
    <col collapsed="false" customWidth="true" hidden="false" outlineLevel="0" max="10509" min="10509" style="0" width="8"/>
    <col collapsed="false" customWidth="true" hidden="false" outlineLevel="0" max="10510" min="10510" style="0" width="10"/>
    <col collapsed="false" customWidth="true" hidden="false" outlineLevel="0" max="10511" min="10511" style="0" width="11"/>
    <col collapsed="false" customWidth="true" hidden="false" outlineLevel="0" max="10512" min="10512" style="0" width="6"/>
    <col collapsed="false" customWidth="true" hidden="false" outlineLevel="0" max="10513" min="10513" style="0" width="13"/>
    <col collapsed="false" customWidth="true" hidden="false" outlineLevel="0" max="10514" min="10514" style="0" width="11"/>
    <col collapsed="false" customWidth="true" hidden="false" outlineLevel="0" max="10515" min="10515" style="0" width="10"/>
    <col collapsed="false" customWidth="true" hidden="false" outlineLevel="0" max="10516" min="10516" style="0" width="12"/>
    <col collapsed="false" customWidth="true" hidden="false" outlineLevel="0" max="10517" min="10517" style="0" width="10"/>
    <col collapsed="false" customWidth="true" hidden="false" outlineLevel="0" max="10518" min="10518" style="0" width="8"/>
    <col collapsed="false" customWidth="true" hidden="false" outlineLevel="0" max="10519" min="10519" style="0" width="11"/>
    <col collapsed="false" customWidth="true" hidden="false" outlineLevel="0" max="10520" min="10520" style="0" width="12"/>
    <col collapsed="false" customWidth="true" hidden="false" outlineLevel="0" max="10521" min="10521" style="0" width="11"/>
    <col collapsed="false" customWidth="true" hidden="false" outlineLevel="0" max="10522" min="10522" style="0" width="9"/>
    <col collapsed="false" customWidth="true" hidden="false" outlineLevel="0" max="10523" min="10523" style="0" width="23"/>
    <col collapsed="false" customWidth="true" hidden="false" outlineLevel="0" max="10753" min="10753" style="0" width="12"/>
    <col collapsed="false" customWidth="true" hidden="false" outlineLevel="0" max="10754" min="10754" style="0" width="22"/>
    <col collapsed="false" customWidth="true" hidden="false" outlineLevel="0" max="10755" min="10755" style="0" width="19"/>
    <col collapsed="false" customWidth="true" hidden="false" outlineLevel="0" max="10756" min="10756" style="0" width="30"/>
    <col collapsed="false" customWidth="true" hidden="false" outlineLevel="0" max="10757" min="10757" style="0" width="12"/>
    <col collapsed="false" customWidth="true" hidden="false" outlineLevel="0" max="10758" min="10758" style="0" width="10"/>
    <col collapsed="false" customWidth="true" hidden="false" outlineLevel="0" max="10759" min="10759" style="0" width="9"/>
    <col collapsed="false" customWidth="true" hidden="false" outlineLevel="0" max="10760" min="10760" style="0" width="14"/>
    <col collapsed="false" customWidth="true" hidden="false" outlineLevel="0" max="10761" min="10761" style="0" width="10"/>
    <col collapsed="false" customWidth="true" hidden="false" outlineLevel="0" max="10762" min="10762" style="0" width="5"/>
    <col collapsed="false" customWidth="true" hidden="false" outlineLevel="0" max="10763" min="10763" style="0" width="10"/>
    <col collapsed="false" customWidth="true" hidden="false" outlineLevel="0" max="10764" min="10764" style="0" width="7"/>
    <col collapsed="false" customWidth="true" hidden="false" outlineLevel="0" max="10765" min="10765" style="0" width="8"/>
    <col collapsed="false" customWidth="true" hidden="false" outlineLevel="0" max="10766" min="10766" style="0" width="10"/>
    <col collapsed="false" customWidth="true" hidden="false" outlineLevel="0" max="10767" min="10767" style="0" width="11"/>
    <col collapsed="false" customWidth="true" hidden="false" outlineLevel="0" max="10768" min="10768" style="0" width="6"/>
    <col collapsed="false" customWidth="true" hidden="false" outlineLevel="0" max="10769" min="10769" style="0" width="13"/>
    <col collapsed="false" customWidth="true" hidden="false" outlineLevel="0" max="10770" min="10770" style="0" width="11"/>
    <col collapsed="false" customWidth="true" hidden="false" outlineLevel="0" max="10771" min="10771" style="0" width="10"/>
    <col collapsed="false" customWidth="true" hidden="false" outlineLevel="0" max="10772" min="10772" style="0" width="12"/>
    <col collapsed="false" customWidth="true" hidden="false" outlineLevel="0" max="10773" min="10773" style="0" width="10"/>
    <col collapsed="false" customWidth="true" hidden="false" outlineLevel="0" max="10774" min="10774" style="0" width="8"/>
    <col collapsed="false" customWidth="true" hidden="false" outlineLevel="0" max="10775" min="10775" style="0" width="11"/>
    <col collapsed="false" customWidth="true" hidden="false" outlineLevel="0" max="10776" min="10776" style="0" width="12"/>
    <col collapsed="false" customWidth="true" hidden="false" outlineLevel="0" max="10777" min="10777" style="0" width="11"/>
    <col collapsed="false" customWidth="true" hidden="false" outlineLevel="0" max="10778" min="10778" style="0" width="9"/>
    <col collapsed="false" customWidth="true" hidden="false" outlineLevel="0" max="10779" min="10779" style="0" width="23"/>
    <col collapsed="false" customWidth="true" hidden="false" outlineLevel="0" max="11009" min="11009" style="0" width="12"/>
    <col collapsed="false" customWidth="true" hidden="false" outlineLevel="0" max="11010" min="11010" style="0" width="22"/>
    <col collapsed="false" customWidth="true" hidden="false" outlineLevel="0" max="11011" min="11011" style="0" width="19"/>
    <col collapsed="false" customWidth="true" hidden="false" outlineLevel="0" max="11012" min="11012" style="0" width="30"/>
    <col collapsed="false" customWidth="true" hidden="false" outlineLevel="0" max="11013" min="11013" style="0" width="12"/>
    <col collapsed="false" customWidth="true" hidden="false" outlineLevel="0" max="11014" min="11014" style="0" width="10"/>
    <col collapsed="false" customWidth="true" hidden="false" outlineLevel="0" max="11015" min="11015" style="0" width="9"/>
    <col collapsed="false" customWidth="true" hidden="false" outlineLevel="0" max="11016" min="11016" style="0" width="14"/>
    <col collapsed="false" customWidth="true" hidden="false" outlineLevel="0" max="11017" min="11017" style="0" width="10"/>
    <col collapsed="false" customWidth="true" hidden="false" outlineLevel="0" max="11018" min="11018" style="0" width="5"/>
    <col collapsed="false" customWidth="true" hidden="false" outlineLevel="0" max="11019" min="11019" style="0" width="10"/>
    <col collapsed="false" customWidth="true" hidden="false" outlineLevel="0" max="11020" min="11020" style="0" width="7"/>
    <col collapsed="false" customWidth="true" hidden="false" outlineLevel="0" max="11021" min="11021" style="0" width="8"/>
    <col collapsed="false" customWidth="true" hidden="false" outlineLevel="0" max="11022" min="11022" style="0" width="10"/>
    <col collapsed="false" customWidth="true" hidden="false" outlineLevel="0" max="11023" min="11023" style="0" width="11"/>
    <col collapsed="false" customWidth="true" hidden="false" outlineLevel="0" max="11024" min="11024" style="0" width="6"/>
    <col collapsed="false" customWidth="true" hidden="false" outlineLevel="0" max="11025" min="11025" style="0" width="13"/>
    <col collapsed="false" customWidth="true" hidden="false" outlineLevel="0" max="11026" min="11026" style="0" width="11"/>
    <col collapsed="false" customWidth="true" hidden="false" outlineLevel="0" max="11027" min="11027" style="0" width="10"/>
    <col collapsed="false" customWidth="true" hidden="false" outlineLevel="0" max="11028" min="11028" style="0" width="12"/>
    <col collapsed="false" customWidth="true" hidden="false" outlineLevel="0" max="11029" min="11029" style="0" width="10"/>
    <col collapsed="false" customWidth="true" hidden="false" outlineLevel="0" max="11030" min="11030" style="0" width="8"/>
    <col collapsed="false" customWidth="true" hidden="false" outlineLevel="0" max="11031" min="11031" style="0" width="11"/>
    <col collapsed="false" customWidth="true" hidden="false" outlineLevel="0" max="11032" min="11032" style="0" width="12"/>
    <col collapsed="false" customWidth="true" hidden="false" outlineLevel="0" max="11033" min="11033" style="0" width="11"/>
    <col collapsed="false" customWidth="true" hidden="false" outlineLevel="0" max="11034" min="11034" style="0" width="9"/>
    <col collapsed="false" customWidth="true" hidden="false" outlineLevel="0" max="11035" min="11035" style="0" width="23"/>
    <col collapsed="false" customWidth="true" hidden="false" outlineLevel="0" max="11265" min="11265" style="0" width="12"/>
    <col collapsed="false" customWidth="true" hidden="false" outlineLevel="0" max="11266" min="11266" style="0" width="22"/>
    <col collapsed="false" customWidth="true" hidden="false" outlineLevel="0" max="11267" min="11267" style="0" width="19"/>
    <col collapsed="false" customWidth="true" hidden="false" outlineLevel="0" max="11268" min="11268" style="0" width="30"/>
    <col collapsed="false" customWidth="true" hidden="false" outlineLevel="0" max="11269" min="11269" style="0" width="12"/>
    <col collapsed="false" customWidth="true" hidden="false" outlineLevel="0" max="11270" min="11270" style="0" width="10"/>
    <col collapsed="false" customWidth="true" hidden="false" outlineLevel="0" max="11271" min="11271" style="0" width="9"/>
    <col collapsed="false" customWidth="true" hidden="false" outlineLevel="0" max="11272" min="11272" style="0" width="14"/>
    <col collapsed="false" customWidth="true" hidden="false" outlineLevel="0" max="11273" min="11273" style="0" width="10"/>
    <col collapsed="false" customWidth="true" hidden="false" outlineLevel="0" max="11274" min="11274" style="0" width="5"/>
    <col collapsed="false" customWidth="true" hidden="false" outlineLevel="0" max="11275" min="11275" style="0" width="10"/>
    <col collapsed="false" customWidth="true" hidden="false" outlineLevel="0" max="11276" min="11276" style="0" width="7"/>
    <col collapsed="false" customWidth="true" hidden="false" outlineLevel="0" max="11277" min="11277" style="0" width="8"/>
    <col collapsed="false" customWidth="true" hidden="false" outlineLevel="0" max="11278" min="11278" style="0" width="10"/>
    <col collapsed="false" customWidth="true" hidden="false" outlineLevel="0" max="11279" min="11279" style="0" width="11"/>
    <col collapsed="false" customWidth="true" hidden="false" outlineLevel="0" max="11280" min="11280" style="0" width="6"/>
    <col collapsed="false" customWidth="true" hidden="false" outlineLevel="0" max="11281" min="11281" style="0" width="13"/>
    <col collapsed="false" customWidth="true" hidden="false" outlineLevel="0" max="11282" min="11282" style="0" width="11"/>
    <col collapsed="false" customWidth="true" hidden="false" outlineLevel="0" max="11283" min="11283" style="0" width="10"/>
    <col collapsed="false" customWidth="true" hidden="false" outlineLevel="0" max="11284" min="11284" style="0" width="12"/>
    <col collapsed="false" customWidth="true" hidden="false" outlineLevel="0" max="11285" min="11285" style="0" width="10"/>
    <col collapsed="false" customWidth="true" hidden="false" outlineLevel="0" max="11286" min="11286" style="0" width="8"/>
    <col collapsed="false" customWidth="true" hidden="false" outlineLevel="0" max="11287" min="11287" style="0" width="11"/>
    <col collapsed="false" customWidth="true" hidden="false" outlineLevel="0" max="11288" min="11288" style="0" width="12"/>
    <col collapsed="false" customWidth="true" hidden="false" outlineLevel="0" max="11289" min="11289" style="0" width="11"/>
    <col collapsed="false" customWidth="true" hidden="false" outlineLevel="0" max="11290" min="11290" style="0" width="9"/>
    <col collapsed="false" customWidth="true" hidden="false" outlineLevel="0" max="11291" min="11291" style="0" width="23"/>
    <col collapsed="false" customWidth="true" hidden="false" outlineLevel="0" max="11521" min="11521" style="0" width="12"/>
    <col collapsed="false" customWidth="true" hidden="false" outlineLevel="0" max="11522" min="11522" style="0" width="22"/>
    <col collapsed="false" customWidth="true" hidden="false" outlineLevel="0" max="11523" min="11523" style="0" width="19"/>
    <col collapsed="false" customWidth="true" hidden="false" outlineLevel="0" max="11524" min="11524" style="0" width="30"/>
    <col collapsed="false" customWidth="true" hidden="false" outlineLevel="0" max="11525" min="11525" style="0" width="12"/>
    <col collapsed="false" customWidth="true" hidden="false" outlineLevel="0" max="11526" min="11526" style="0" width="10"/>
    <col collapsed="false" customWidth="true" hidden="false" outlineLevel="0" max="11527" min="11527" style="0" width="9"/>
    <col collapsed="false" customWidth="true" hidden="false" outlineLevel="0" max="11528" min="11528" style="0" width="14"/>
    <col collapsed="false" customWidth="true" hidden="false" outlineLevel="0" max="11529" min="11529" style="0" width="10"/>
    <col collapsed="false" customWidth="true" hidden="false" outlineLevel="0" max="11530" min="11530" style="0" width="5"/>
    <col collapsed="false" customWidth="true" hidden="false" outlineLevel="0" max="11531" min="11531" style="0" width="10"/>
    <col collapsed="false" customWidth="true" hidden="false" outlineLevel="0" max="11532" min="11532" style="0" width="7"/>
    <col collapsed="false" customWidth="true" hidden="false" outlineLevel="0" max="11533" min="11533" style="0" width="8"/>
    <col collapsed="false" customWidth="true" hidden="false" outlineLevel="0" max="11534" min="11534" style="0" width="10"/>
    <col collapsed="false" customWidth="true" hidden="false" outlineLevel="0" max="11535" min="11535" style="0" width="11"/>
    <col collapsed="false" customWidth="true" hidden="false" outlineLevel="0" max="11536" min="11536" style="0" width="6"/>
    <col collapsed="false" customWidth="true" hidden="false" outlineLevel="0" max="11537" min="11537" style="0" width="13"/>
    <col collapsed="false" customWidth="true" hidden="false" outlineLevel="0" max="11538" min="11538" style="0" width="11"/>
    <col collapsed="false" customWidth="true" hidden="false" outlineLevel="0" max="11539" min="11539" style="0" width="10"/>
    <col collapsed="false" customWidth="true" hidden="false" outlineLevel="0" max="11540" min="11540" style="0" width="12"/>
    <col collapsed="false" customWidth="true" hidden="false" outlineLevel="0" max="11541" min="11541" style="0" width="10"/>
    <col collapsed="false" customWidth="true" hidden="false" outlineLevel="0" max="11542" min="11542" style="0" width="8"/>
    <col collapsed="false" customWidth="true" hidden="false" outlineLevel="0" max="11543" min="11543" style="0" width="11"/>
    <col collapsed="false" customWidth="true" hidden="false" outlineLevel="0" max="11544" min="11544" style="0" width="12"/>
    <col collapsed="false" customWidth="true" hidden="false" outlineLevel="0" max="11545" min="11545" style="0" width="11"/>
    <col collapsed="false" customWidth="true" hidden="false" outlineLevel="0" max="11546" min="11546" style="0" width="9"/>
    <col collapsed="false" customWidth="true" hidden="false" outlineLevel="0" max="11547" min="11547" style="0" width="23"/>
    <col collapsed="false" customWidth="true" hidden="false" outlineLevel="0" max="11777" min="11777" style="0" width="12"/>
    <col collapsed="false" customWidth="true" hidden="false" outlineLevel="0" max="11778" min="11778" style="0" width="22"/>
    <col collapsed="false" customWidth="true" hidden="false" outlineLevel="0" max="11779" min="11779" style="0" width="19"/>
    <col collapsed="false" customWidth="true" hidden="false" outlineLevel="0" max="11780" min="11780" style="0" width="30"/>
    <col collapsed="false" customWidth="true" hidden="false" outlineLevel="0" max="11781" min="11781" style="0" width="12"/>
    <col collapsed="false" customWidth="true" hidden="false" outlineLevel="0" max="11782" min="11782" style="0" width="10"/>
    <col collapsed="false" customWidth="true" hidden="false" outlineLevel="0" max="11783" min="11783" style="0" width="9"/>
    <col collapsed="false" customWidth="true" hidden="false" outlineLevel="0" max="11784" min="11784" style="0" width="14"/>
    <col collapsed="false" customWidth="true" hidden="false" outlineLevel="0" max="11785" min="11785" style="0" width="10"/>
    <col collapsed="false" customWidth="true" hidden="false" outlineLevel="0" max="11786" min="11786" style="0" width="5"/>
    <col collapsed="false" customWidth="true" hidden="false" outlineLevel="0" max="11787" min="11787" style="0" width="10"/>
    <col collapsed="false" customWidth="true" hidden="false" outlineLevel="0" max="11788" min="11788" style="0" width="7"/>
    <col collapsed="false" customWidth="true" hidden="false" outlineLevel="0" max="11789" min="11789" style="0" width="8"/>
    <col collapsed="false" customWidth="true" hidden="false" outlineLevel="0" max="11790" min="11790" style="0" width="10"/>
    <col collapsed="false" customWidth="true" hidden="false" outlineLevel="0" max="11791" min="11791" style="0" width="11"/>
    <col collapsed="false" customWidth="true" hidden="false" outlineLevel="0" max="11792" min="11792" style="0" width="6"/>
    <col collapsed="false" customWidth="true" hidden="false" outlineLevel="0" max="11793" min="11793" style="0" width="13"/>
    <col collapsed="false" customWidth="true" hidden="false" outlineLevel="0" max="11794" min="11794" style="0" width="11"/>
    <col collapsed="false" customWidth="true" hidden="false" outlineLevel="0" max="11795" min="11795" style="0" width="10"/>
    <col collapsed="false" customWidth="true" hidden="false" outlineLevel="0" max="11796" min="11796" style="0" width="12"/>
    <col collapsed="false" customWidth="true" hidden="false" outlineLevel="0" max="11797" min="11797" style="0" width="10"/>
    <col collapsed="false" customWidth="true" hidden="false" outlineLevel="0" max="11798" min="11798" style="0" width="8"/>
    <col collapsed="false" customWidth="true" hidden="false" outlineLevel="0" max="11799" min="11799" style="0" width="11"/>
    <col collapsed="false" customWidth="true" hidden="false" outlineLevel="0" max="11800" min="11800" style="0" width="12"/>
    <col collapsed="false" customWidth="true" hidden="false" outlineLevel="0" max="11801" min="11801" style="0" width="11"/>
    <col collapsed="false" customWidth="true" hidden="false" outlineLevel="0" max="11802" min="11802" style="0" width="9"/>
    <col collapsed="false" customWidth="true" hidden="false" outlineLevel="0" max="11803" min="11803" style="0" width="23"/>
    <col collapsed="false" customWidth="true" hidden="false" outlineLevel="0" max="12033" min="12033" style="0" width="12"/>
    <col collapsed="false" customWidth="true" hidden="false" outlineLevel="0" max="12034" min="12034" style="0" width="22"/>
    <col collapsed="false" customWidth="true" hidden="false" outlineLevel="0" max="12035" min="12035" style="0" width="19"/>
    <col collapsed="false" customWidth="true" hidden="false" outlineLevel="0" max="12036" min="12036" style="0" width="30"/>
    <col collapsed="false" customWidth="true" hidden="false" outlineLevel="0" max="12037" min="12037" style="0" width="12"/>
    <col collapsed="false" customWidth="true" hidden="false" outlineLevel="0" max="12038" min="12038" style="0" width="10"/>
    <col collapsed="false" customWidth="true" hidden="false" outlineLevel="0" max="12039" min="12039" style="0" width="9"/>
    <col collapsed="false" customWidth="true" hidden="false" outlineLevel="0" max="12040" min="12040" style="0" width="14"/>
    <col collapsed="false" customWidth="true" hidden="false" outlineLevel="0" max="12041" min="12041" style="0" width="10"/>
    <col collapsed="false" customWidth="true" hidden="false" outlineLevel="0" max="12042" min="12042" style="0" width="5"/>
    <col collapsed="false" customWidth="true" hidden="false" outlineLevel="0" max="12043" min="12043" style="0" width="10"/>
    <col collapsed="false" customWidth="true" hidden="false" outlineLevel="0" max="12044" min="12044" style="0" width="7"/>
    <col collapsed="false" customWidth="true" hidden="false" outlineLevel="0" max="12045" min="12045" style="0" width="8"/>
    <col collapsed="false" customWidth="true" hidden="false" outlineLevel="0" max="12046" min="12046" style="0" width="10"/>
    <col collapsed="false" customWidth="true" hidden="false" outlineLevel="0" max="12047" min="12047" style="0" width="11"/>
    <col collapsed="false" customWidth="true" hidden="false" outlineLevel="0" max="12048" min="12048" style="0" width="6"/>
    <col collapsed="false" customWidth="true" hidden="false" outlineLevel="0" max="12049" min="12049" style="0" width="13"/>
    <col collapsed="false" customWidth="true" hidden="false" outlineLevel="0" max="12050" min="12050" style="0" width="11"/>
    <col collapsed="false" customWidth="true" hidden="false" outlineLevel="0" max="12051" min="12051" style="0" width="10"/>
    <col collapsed="false" customWidth="true" hidden="false" outlineLevel="0" max="12052" min="12052" style="0" width="12"/>
    <col collapsed="false" customWidth="true" hidden="false" outlineLevel="0" max="12053" min="12053" style="0" width="10"/>
    <col collapsed="false" customWidth="true" hidden="false" outlineLevel="0" max="12054" min="12054" style="0" width="8"/>
    <col collapsed="false" customWidth="true" hidden="false" outlineLevel="0" max="12055" min="12055" style="0" width="11"/>
    <col collapsed="false" customWidth="true" hidden="false" outlineLevel="0" max="12056" min="12056" style="0" width="12"/>
    <col collapsed="false" customWidth="true" hidden="false" outlineLevel="0" max="12057" min="12057" style="0" width="11"/>
    <col collapsed="false" customWidth="true" hidden="false" outlineLevel="0" max="12058" min="12058" style="0" width="9"/>
    <col collapsed="false" customWidth="true" hidden="false" outlineLevel="0" max="12059" min="12059" style="0" width="23"/>
    <col collapsed="false" customWidth="true" hidden="false" outlineLevel="0" max="12289" min="12289" style="0" width="12"/>
    <col collapsed="false" customWidth="true" hidden="false" outlineLevel="0" max="12290" min="12290" style="0" width="22"/>
    <col collapsed="false" customWidth="true" hidden="false" outlineLevel="0" max="12291" min="12291" style="0" width="19"/>
    <col collapsed="false" customWidth="true" hidden="false" outlineLevel="0" max="12292" min="12292" style="0" width="30"/>
    <col collapsed="false" customWidth="true" hidden="false" outlineLevel="0" max="12293" min="12293" style="0" width="12"/>
    <col collapsed="false" customWidth="true" hidden="false" outlineLevel="0" max="12294" min="12294" style="0" width="10"/>
    <col collapsed="false" customWidth="true" hidden="false" outlineLevel="0" max="12295" min="12295" style="0" width="9"/>
    <col collapsed="false" customWidth="true" hidden="false" outlineLevel="0" max="12296" min="12296" style="0" width="14"/>
    <col collapsed="false" customWidth="true" hidden="false" outlineLevel="0" max="12297" min="12297" style="0" width="10"/>
    <col collapsed="false" customWidth="true" hidden="false" outlineLevel="0" max="12298" min="12298" style="0" width="5"/>
    <col collapsed="false" customWidth="true" hidden="false" outlineLevel="0" max="12299" min="12299" style="0" width="10"/>
    <col collapsed="false" customWidth="true" hidden="false" outlineLevel="0" max="12300" min="12300" style="0" width="7"/>
    <col collapsed="false" customWidth="true" hidden="false" outlineLevel="0" max="12301" min="12301" style="0" width="8"/>
    <col collapsed="false" customWidth="true" hidden="false" outlineLevel="0" max="12302" min="12302" style="0" width="10"/>
    <col collapsed="false" customWidth="true" hidden="false" outlineLevel="0" max="12303" min="12303" style="0" width="11"/>
    <col collapsed="false" customWidth="true" hidden="false" outlineLevel="0" max="12304" min="12304" style="0" width="6"/>
    <col collapsed="false" customWidth="true" hidden="false" outlineLevel="0" max="12305" min="12305" style="0" width="13"/>
    <col collapsed="false" customWidth="true" hidden="false" outlineLevel="0" max="12306" min="12306" style="0" width="11"/>
    <col collapsed="false" customWidth="true" hidden="false" outlineLevel="0" max="12307" min="12307" style="0" width="10"/>
    <col collapsed="false" customWidth="true" hidden="false" outlineLevel="0" max="12308" min="12308" style="0" width="12"/>
    <col collapsed="false" customWidth="true" hidden="false" outlineLevel="0" max="12309" min="12309" style="0" width="10"/>
    <col collapsed="false" customWidth="true" hidden="false" outlineLevel="0" max="12310" min="12310" style="0" width="8"/>
    <col collapsed="false" customWidth="true" hidden="false" outlineLevel="0" max="12311" min="12311" style="0" width="11"/>
    <col collapsed="false" customWidth="true" hidden="false" outlineLevel="0" max="12312" min="12312" style="0" width="12"/>
    <col collapsed="false" customWidth="true" hidden="false" outlineLevel="0" max="12313" min="12313" style="0" width="11"/>
    <col collapsed="false" customWidth="true" hidden="false" outlineLevel="0" max="12314" min="12314" style="0" width="9"/>
    <col collapsed="false" customWidth="true" hidden="false" outlineLevel="0" max="12315" min="12315" style="0" width="23"/>
    <col collapsed="false" customWidth="true" hidden="false" outlineLevel="0" max="12545" min="12545" style="0" width="12"/>
    <col collapsed="false" customWidth="true" hidden="false" outlineLevel="0" max="12546" min="12546" style="0" width="22"/>
    <col collapsed="false" customWidth="true" hidden="false" outlineLevel="0" max="12547" min="12547" style="0" width="19"/>
    <col collapsed="false" customWidth="true" hidden="false" outlineLevel="0" max="12548" min="12548" style="0" width="30"/>
    <col collapsed="false" customWidth="true" hidden="false" outlineLevel="0" max="12549" min="12549" style="0" width="12"/>
    <col collapsed="false" customWidth="true" hidden="false" outlineLevel="0" max="12550" min="12550" style="0" width="10"/>
    <col collapsed="false" customWidth="true" hidden="false" outlineLevel="0" max="12551" min="12551" style="0" width="9"/>
    <col collapsed="false" customWidth="true" hidden="false" outlineLevel="0" max="12552" min="12552" style="0" width="14"/>
    <col collapsed="false" customWidth="true" hidden="false" outlineLevel="0" max="12553" min="12553" style="0" width="10"/>
    <col collapsed="false" customWidth="true" hidden="false" outlineLevel="0" max="12554" min="12554" style="0" width="5"/>
    <col collapsed="false" customWidth="true" hidden="false" outlineLevel="0" max="12555" min="12555" style="0" width="10"/>
    <col collapsed="false" customWidth="true" hidden="false" outlineLevel="0" max="12556" min="12556" style="0" width="7"/>
    <col collapsed="false" customWidth="true" hidden="false" outlineLevel="0" max="12557" min="12557" style="0" width="8"/>
    <col collapsed="false" customWidth="true" hidden="false" outlineLevel="0" max="12558" min="12558" style="0" width="10"/>
    <col collapsed="false" customWidth="true" hidden="false" outlineLevel="0" max="12559" min="12559" style="0" width="11"/>
    <col collapsed="false" customWidth="true" hidden="false" outlineLevel="0" max="12560" min="12560" style="0" width="6"/>
    <col collapsed="false" customWidth="true" hidden="false" outlineLevel="0" max="12561" min="12561" style="0" width="13"/>
    <col collapsed="false" customWidth="true" hidden="false" outlineLevel="0" max="12562" min="12562" style="0" width="11"/>
    <col collapsed="false" customWidth="true" hidden="false" outlineLevel="0" max="12563" min="12563" style="0" width="10"/>
    <col collapsed="false" customWidth="true" hidden="false" outlineLevel="0" max="12564" min="12564" style="0" width="12"/>
    <col collapsed="false" customWidth="true" hidden="false" outlineLevel="0" max="12565" min="12565" style="0" width="10"/>
    <col collapsed="false" customWidth="true" hidden="false" outlineLevel="0" max="12566" min="12566" style="0" width="8"/>
    <col collapsed="false" customWidth="true" hidden="false" outlineLevel="0" max="12567" min="12567" style="0" width="11"/>
    <col collapsed="false" customWidth="true" hidden="false" outlineLevel="0" max="12568" min="12568" style="0" width="12"/>
    <col collapsed="false" customWidth="true" hidden="false" outlineLevel="0" max="12569" min="12569" style="0" width="11"/>
    <col collapsed="false" customWidth="true" hidden="false" outlineLevel="0" max="12570" min="12570" style="0" width="9"/>
    <col collapsed="false" customWidth="true" hidden="false" outlineLevel="0" max="12571" min="12571" style="0" width="23"/>
    <col collapsed="false" customWidth="true" hidden="false" outlineLevel="0" max="12801" min="12801" style="0" width="12"/>
    <col collapsed="false" customWidth="true" hidden="false" outlineLevel="0" max="12802" min="12802" style="0" width="22"/>
    <col collapsed="false" customWidth="true" hidden="false" outlineLevel="0" max="12803" min="12803" style="0" width="19"/>
    <col collapsed="false" customWidth="true" hidden="false" outlineLevel="0" max="12804" min="12804" style="0" width="30"/>
    <col collapsed="false" customWidth="true" hidden="false" outlineLevel="0" max="12805" min="12805" style="0" width="12"/>
    <col collapsed="false" customWidth="true" hidden="false" outlineLevel="0" max="12806" min="12806" style="0" width="10"/>
    <col collapsed="false" customWidth="true" hidden="false" outlineLevel="0" max="12807" min="12807" style="0" width="9"/>
    <col collapsed="false" customWidth="true" hidden="false" outlineLevel="0" max="12808" min="12808" style="0" width="14"/>
    <col collapsed="false" customWidth="true" hidden="false" outlineLevel="0" max="12809" min="12809" style="0" width="10"/>
    <col collapsed="false" customWidth="true" hidden="false" outlineLevel="0" max="12810" min="12810" style="0" width="5"/>
    <col collapsed="false" customWidth="true" hidden="false" outlineLevel="0" max="12811" min="12811" style="0" width="10"/>
    <col collapsed="false" customWidth="true" hidden="false" outlineLevel="0" max="12812" min="12812" style="0" width="7"/>
    <col collapsed="false" customWidth="true" hidden="false" outlineLevel="0" max="12813" min="12813" style="0" width="8"/>
    <col collapsed="false" customWidth="true" hidden="false" outlineLevel="0" max="12814" min="12814" style="0" width="10"/>
    <col collapsed="false" customWidth="true" hidden="false" outlineLevel="0" max="12815" min="12815" style="0" width="11"/>
    <col collapsed="false" customWidth="true" hidden="false" outlineLevel="0" max="12816" min="12816" style="0" width="6"/>
    <col collapsed="false" customWidth="true" hidden="false" outlineLevel="0" max="12817" min="12817" style="0" width="13"/>
    <col collapsed="false" customWidth="true" hidden="false" outlineLevel="0" max="12818" min="12818" style="0" width="11"/>
    <col collapsed="false" customWidth="true" hidden="false" outlineLevel="0" max="12819" min="12819" style="0" width="10"/>
    <col collapsed="false" customWidth="true" hidden="false" outlineLevel="0" max="12820" min="12820" style="0" width="12"/>
    <col collapsed="false" customWidth="true" hidden="false" outlineLevel="0" max="12821" min="12821" style="0" width="10"/>
    <col collapsed="false" customWidth="true" hidden="false" outlineLevel="0" max="12822" min="12822" style="0" width="8"/>
    <col collapsed="false" customWidth="true" hidden="false" outlineLevel="0" max="12823" min="12823" style="0" width="11"/>
    <col collapsed="false" customWidth="true" hidden="false" outlineLevel="0" max="12824" min="12824" style="0" width="12"/>
    <col collapsed="false" customWidth="true" hidden="false" outlineLevel="0" max="12825" min="12825" style="0" width="11"/>
    <col collapsed="false" customWidth="true" hidden="false" outlineLevel="0" max="12826" min="12826" style="0" width="9"/>
    <col collapsed="false" customWidth="true" hidden="false" outlineLevel="0" max="12827" min="12827" style="0" width="23"/>
    <col collapsed="false" customWidth="true" hidden="false" outlineLevel="0" max="13057" min="13057" style="0" width="12"/>
    <col collapsed="false" customWidth="true" hidden="false" outlineLevel="0" max="13058" min="13058" style="0" width="22"/>
    <col collapsed="false" customWidth="true" hidden="false" outlineLevel="0" max="13059" min="13059" style="0" width="19"/>
    <col collapsed="false" customWidth="true" hidden="false" outlineLevel="0" max="13060" min="13060" style="0" width="30"/>
    <col collapsed="false" customWidth="true" hidden="false" outlineLevel="0" max="13061" min="13061" style="0" width="12"/>
    <col collapsed="false" customWidth="true" hidden="false" outlineLevel="0" max="13062" min="13062" style="0" width="10"/>
    <col collapsed="false" customWidth="true" hidden="false" outlineLevel="0" max="13063" min="13063" style="0" width="9"/>
    <col collapsed="false" customWidth="true" hidden="false" outlineLevel="0" max="13064" min="13064" style="0" width="14"/>
    <col collapsed="false" customWidth="true" hidden="false" outlineLevel="0" max="13065" min="13065" style="0" width="10"/>
    <col collapsed="false" customWidth="true" hidden="false" outlineLevel="0" max="13066" min="13066" style="0" width="5"/>
    <col collapsed="false" customWidth="true" hidden="false" outlineLevel="0" max="13067" min="13067" style="0" width="10"/>
    <col collapsed="false" customWidth="true" hidden="false" outlineLevel="0" max="13068" min="13068" style="0" width="7"/>
    <col collapsed="false" customWidth="true" hidden="false" outlineLevel="0" max="13069" min="13069" style="0" width="8"/>
    <col collapsed="false" customWidth="true" hidden="false" outlineLevel="0" max="13070" min="13070" style="0" width="10"/>
    <col collapsed="false" customWidth="true" hidden="false" outlineLevel="0" max="13071" min="13071" style="0" width="11"/>
    <col collapsed="false" customWidth="true" hidden="false" outlineLevel="0" max="13072" min="13072" style="0" width="6"/>
    <col collapsed="false" customWidth="true" hidden="false" outlineLevel="0" max="13073" min="13073" style="0" width="13"/>
    <col collapsed="false" customWidth="true" hidden="false" outlineLevel="0" max="13074" min="13074" style="0" width="11"/>
    <col collapsed="false" customWidth="true" hidden="false" outlineLevel="0" max="13075" min="13075" style="0" width="10"/>
    <col collapsed="false" customWidth="true" hidden="false" outlineLevel="0" max="13076" min="13076" style="0" width="12"/>
    <col collapsed="false" customWidth="true" hidden="false" outlineLevel="0" max="13077" min="13077" style="0" width="10"/>
    <col collapsed="false" customWidth="true" hidden="false" outlineLevel="0" max="13078" min="13078" style="0" width="8"/>
    <col collapsed="false" customWidth="true" hidden="false" outlineLevel="0" max="13079" min="13079" style="0" width="11"/>
    <col collapsed="false" customWidth="true" hidden="false" outlineLevel="0" max="13080" min="13080" style="0" width="12"/>
    <col collapsed="false" customWidth="true" hidden="false" outlineLevel="0" max="13081" min="13081" style="0" width="11"/>
    <col collapsed="false" customWidth="true" hidden="false" outlineLevel="0" max="13082" min="13082" style="0" width="9"/>
    <col collapsed="false" customWidth="true" hidden="false" outlineLevel="0" max="13083" min="13083" style="0" width="23"/>
    <col collapsed="false" customWidth="true" hidden="false" outlineLevel="0" max="13313" min="13313" style="0" width="12"/>
    <col collapsed="false" customWidth="true" hidden="false" outlineLevel="0" max="13314" min="13314" style="0" width="22"/>
    <col collapsed="false" customWidth="true" hidden="false" outlineLevel="0" max="13315" min="13315" style="0" width="19"/>
    <col collapsed="false" customWidth="true" hidden="false" outlineLevel="0" max="13316" min="13316" style="0" width="30"/>
    <col collapsed="false" customWidth="true" hidden="false" outlineLevel="0" max="13317" min="13317" style="0" width="12"/>
    <col collapsed="false" customWidth="true" hidden="false" outlineLevel="0" max="13318" min="13318" style="0" width="10"/>
    <col collapsed="false" customWidth="true" hidden="false" outlineLevel="0" max="13319" min="13319" style="0" width="9"/>
    <col collapsed="false" customWidth="true" hidden="false" outlineLevel="0" max="13320" min="13320" style="0" width="14"/>
    <col collapsed="false" customWidth="true" hidden="false" outlineLevel="0" max="13321" min="13321" style="0" width="10"/>
    <col collapsed="false" customWidth="true" hidden="false" outlineLevel="0" max="13322" min="13322" style="0" width="5"/>
    <col collapsed="false" customWidth="true" hidden="false" outlineLevel="0" max="13323" min="13323" style="0" width="10"/>
    <col collapsed="false" customWidth="true" hidden="false" outlineLevel="0" max="13324" min="13324" style="0" width="7"/>
    <col collapsed="false" customWidth="true" hidden="false" outlineLevel="0" max="13325" min="13325" style="0" width="8"/>
    <col collapsed="false" customWidth="true" hidden="false" outlineLevel="0" max="13326" min="13326" style="0" width="10"/>
    <col collapsed="false" customWidth="true" hidden="false" outlineLevel="0" max="13327" min="13327" style="0" width="11"/>
    <col collapsed="false" customWidth="true" hidden="false" outlineLevel="0" max="13328" min="13328" style="0" width="6"/>
    <col collapsed="false" customWidth="true" hidden="false" outlineLevel="0" max="13329" min="13329" style="0" width="13"/>
    <col collapsed="false" customWidth="true" hidden="false" outlineLevel="0" max="13330" min="13330" style="0" width="11"/>
    <col collapsed="false" customWidth="true" hidden="false" outlineLevel="0" max="13331" min="13331" style="0" width="10"/>
    <col collapsed="false" customWidth="true" hidden="false" outlineLevel="0" max="13332" min="13332" style="0" width="12"/>
    <col collapsed="false" customWidth="true" hidden="false" outlineLevel="0" max="13333" min="13333" style="0" width="10"/>
    <col collapsed="false" customWidth="true" hidden="false" outlineLevel="0" max="13334" min="13334" style="0" width="8"/>
    <col collapsed="false" customWidth="true" hidden="false" outlineLevel="0" max="13335" min="13335" style="0" width="11"/>
    <col collapsed="false" customWidth="true" hidden="false" outlineLevel="0" max="13336" min="13336" style="0" width="12"/>
    <col collapsed="false" customWidth="true" hidden="false" outlineLevel="0" max="13337" min="13337" style="0" width="11"/>
    <col collapsed="false" customWidth="true" hidden="false" outlineLevel="0" max="13338" min="13338" style="0" width="9"/>
    <col collapsed="false" customWidth="true" hidden="false" outlineLevel="0" max="13339" min="13339" style="0" width="23"/>
    <col collapsed="false" customWidth="true" hidden="false" outlineLevel="0" max="13569" min="13569" style="0" width="12"/>
    <col collapsed="false" customWidth="true" hidden="false" outlineLevel="0" max="13570" min="13570" style="0" width="22"/>
    <col collapsed="false" customWidth="true" hidden="false" outlineLevel="0" max="13571" min="13571" style="0" width="19"/>
    <col collapsed="false" customWidth="true" hidden="false" outlineLevel="0" max="13572" min="13572" style="0" width="30"/>
    <col collapsed="false" customWidth="true" hidden="false" outlineLevel="0" max="13573" min="13573" style="0" width="12"/>
    <col collapsed="false" customWidth="true" hidden="false" outlineLevel="0" max="13574" min="13574" style="0" width="10"/>
    <col collapsed="false" customWidth="true" hidden="false" outlineLevel="0" max="13575" min="13575" style="0" width="9"/>
    <col collapsed="false" customWidth="true" hidden="false" outlineLevel="0" max="13576" min="13576" style="0" width="14"/>
    <col collapsed="false" customWidth="true" hidden="false" outlineLevel="0" max="13577" min="13577" style="0" width="10"/>
    <col collapsed="false" customWidth="true" hidden="false" outlineLevel="0" max="13578" min="13578" style="0" width="5"/>
    <col collapsed="false" customWidth="true" hidden="false" outlineLevel="0" max="13579" min="13579" style="0" width="10"/>
    <col collapsed="false" customWidth="true" hidden="false" outlineLevel="0" max="13580" min="13580" style="0" width="7"/>
    <col collapsed="false" customWidth="true" hidden="false" outlineLevel="0" max="13581" min="13581" style="0" width="8"/>
    <col collapsed="false" customWidth="true" hidden="false" outlineLevel="0" max="13582" min="13582" style="0" width="10"/>
    <col collapsed="false" customWidth="true" hidden="false" outlineLevel="0" max="13583" min="13583" style="0" width="11"/>
    <col collapsed="false" customWidth="true" hidden="false" outlineLevel="0" max="13584" min="13584" style="0" width="6"/>
    <col collapsed="false" customWidth="true" hidden="false" outlineLevel="0" max="13585" min="13585" style="0" width="13"/>
    <col collapsed="false" customWidth="true" hidden="false" outlineLevel="0" max="13586" min="13586" style="0" width="11"/>
    <col collapsed="false" customWidth="true" hidden="false" outlineLevel="0" max="13587" min="13587" style="0" width="10"/>
    <col collapsed="false" customWidth="true" hidden="false" outlineLevel="0" max="13588" min="13588" style="0" width="12"/>
    <col collapsed="false" customWidth="true" hidden="false" outlineLevel="0" max="13589" min="13589" style="0" width="10"/>
    <col collapsed="false" customWidth="true" hidden="false" outlineLevel="0" max="13590" min="13590" style="0" width="8"/>
    <col collapsed="false" customWidth="true" hidden="false" outlineLevel="0" max="13591" min="13591" style="0" width="11"/>
    <col collapsed="false" customWidth="true" hidden="false" outlineLevel="0" max="13592" min="13592" style="0" width="12"/>
    <col collapsed="false" customWidth="true" hidden="false" outlineLevel="0" max="13593" min="13593" style="0" width="11"/>
    <col collapsed="false" customWidth="true" hidden="false" outlineLevel="0" max="13594" min="13594" style="0" width="9"/>
    <col collapsed="false" customWidth="true" hidden="false" outlineLevel="0" max="13595" min="13595" style="0" width="23"/>
    <col collapsed="false" customWidth="true" hidden="false" outlineLevel="0" max="13825" min="13825" style="0" width="12"/>
    <col collapsed="false" customWidth="true" hidden="false" outlineLevel="0" max="13826" min="13826" style="0" width="22"/>
    <col collapsed="false" customWidth="true" hidden="false" outlineLevel="0" max="13827" min="13827" style="0" width="19"/>
    <col collapsed="false" customWidth="true" hidden="false" outlineLevel="0" max="13828" min="13828" style="0" width="30"/>
    <col collapsed="false" customWidth="true" hidden="false" outlineLevel="0" max="13829" min="13829" style="0" width="12"/>
    <col collapsed="false" customWidth="true" hidden="false" outlineLevel="0" max="13830" min="13830" style="0" width="10"/>
    <col collapsed="false" customWidth="true" hidden="false" outlineLevel="0" max="13831" min="13831" style="0" width="9"/>
    <col collapsed="false" customWidth="true" hidden="false" outlineLevel="0" max="13832" min="13832" style="0" width="14"/>
    <col collapsed="false" customWidth="true" hidden="false" outlineLevel="0" max="13833" min="13833" style="0" width="10"/>
    <col collapsed="false" customWidth="true" hidden="false" outlineLevel="0" max="13834" min="13834" style="0" width="5"/>
    <col collapsed="false" customWidth="true" hidden="false" outlineLevel="0" max="13835" min="13835" style="0" width="10"/>
    <col collapsed="false" customWidth="true" hidden="false" outlineLevel="0" max="13836" min="13836" style="0" width="7"/>
    <col collapsed="false" customWidth="true" hidden="false" outlineLevel="0" max="13837" min="13837" style="0" width="8"/>
    <col collapsed="false" customWidth="true" hidden="false" outlineLevel="0" max="13838" min="13838" style="0" width="10"/>
    <col collapsed="false" customWidth="true" hidden="false" outlineLevel="0" max="13839" min="13839" style="0" width="11"/>
    <col collapsed="false" customWidth="true" hidden="false" outlineLevel="0" max="13840" min="13840" style="0" width="6"/>
    <col collapsed="false" customWidth="true" hidden="false" outlineLevel="0" max="13841" min="13841" style="0" width="13"/>
    <col collapsed="false" customWidth="true" hidden="false" outlineLevel="0" max="13842" min="13842" style="0" width="11"/>
    <col collapsed="false" customWidth="true" hidden="false" outlineLevel="0" max="13843" min="13843" style="0" width="10"/>
    <col collapsed="false" customWidth="true" hidden="false" outlineLevel="0" max="13844" min="13844" style="0" width="12"/>
    <col collapsed="false" customWidth="true" hidden="false" outlineLevel="0" max="13845" min="13845" style="0" width="10"/>
    <col collapsed="false" customWidth="true" hidden="false" outlineLevel="0" max="13846" min="13846" style="0" width="8"/>
    <col collapsed="false" customWidth="true" hidden="false" outlineLevel="0" max="13847" min="13847" style="0" width="11"/>
    <col collapsed="false" customWidth="true" hidden="false" outlineLevel="0" max="13848" min="13848" style="0" width="12"/>
    <col collapsed="false" customWidth="true" hidden="false" outlineLevel="0" max="13849" min="13849" style="0" width="11"/>
    <col collapsed="false" customWidth="true" hidden="false" outlineLevel="0" max="13850" min="13850" style="0" width="9"/>
    <col collapsed="false" customWidth="true" hidden="false" outlineLevel="0" max="13851" min="13851" style="0" width="23"/>
    <col collapsed="false" customWidth="true" hidden="false" outlineLevel="0" max="14081" min="14081" style="0" width="12"/>
    <col collapsed="false" customWidth="true" hidden="false" outlineLevel="0" max="14082" min="14082" style="0" width="22"/>
    <col collapsed="false" customWidth="true" hidden="false" outlineLevel="0" max="14083" min="14083" style="0" width="19"/>
    <col collapsed="false" customWidth="true" hidden="false" outlineLevel="0" max="14084" min="14084" style="0" width="30"/>
    <col collapsed="false" customWidth="true" hidden="false" outlineLevel="0" max="14085" min="14085" style="0" width="12"/>
    <col collapsed="false" customWidth="true" hidden="false" outlineLevel="0" max="14086" min="14086" style="0" width="10"/>
    <col collapsed="false" customWidth="true" hidden="false" outlineLevel="0" max="14087" min="14087" style="0" width="9"/>
    <col collapsed="false" customWidth="true" hidden="false" outlineLevel="0" max="14088" min="14088" style="0" width="14"/>
    <col collapsed="false" customWidth="true" hidden="false" outlineLevel="0" max="14089" min="14089" style="0" width="10"/>
    <col collapsed="false" customWidth="true" hidden="false" outlineLevel="0" max="14090" min="14090" style="0" width="5"/>
    <col collapsed="false" customWidth="true" hidden="false" outlineLevel="0" max="14091" min="14091" style="0" width="10"/>
    <col collapsed="false" customWidth="true" hidden="false" outlineLevel="0" max="14092" min="14092" style="0" width="7"/>
    <col collapsed="false" customWidth="true" hidden="false" outlineLevel="0" max="14093" min="14093" style="0" width="8"/>
    <col collapsed="false" customWidth="true" hidden="false" outlineLevel="0" max="14094" min="14094" style="0" width="10"/>
    <col collapsed="false" customWidth="true" hidden="false" outlineLevel="0" max="14095" min="14095" style="0" width="11"/>
    <col collapsed="false" customWidth="true" hidden="false" outlineLevel="0" max="14096" min="14096" style="0" width="6"/>
    <col collapsed="false" customWidth="true" hidden="false" outlineLevel="0" max="14097" min="14097" style="0" width="13"/>
    <col collapsed="false" customWidth="true" hidden="false" outlineLevel="0" max="14098" min="14098" style="0" width="11"/>
    <col collapsed="false" customWidth="true" hidden="false" outlineLevel="0" max="14099" min="14099" style="0" width="10"/>
    <col collapsed="false" customWidth="true" hidden="false" outlineLevel="0" max="14100" min="14100" style="0" width="12"/>
    <col collapsed="false" customWidth="true" hidden="false" outlineLevel="0" max="14101" min="14101" style="0" width="10"/>
    <col collapsed="false" customWidth="true" hidden="false" outlineLevel="0" max="14102" min="14102" style="0" width="8"/>
    <col collapsed="false" customWidth="true" hidden="false" outlineLevel="0" max="14103" min="14103" style="0" width="11"/>
    <col collapsed="false" customWidth="true" hidden="false" outlineLevel="0" max="14104" min="14104" style="0" width="12"/>
    <col collapsed="false" customWidth="true" hidden="false" outlineLevel="0" max="14105" min="14105" style="0" width="11"/>
    <col collapsed="false" customWidth="true" hidden="false" outlineLevel="0" max="14106" min="14106" style="0" width="9"/>
    <col collapsed="false" customWidth="true" hidden="false" outlineLevel="0" max="14107" min="14107" style="0" width="23"/>
    <col collapsed="false" customWidth="true" hidden="false" outlineLevel="0" max="14337" min="14337" style="0" width="12"/>
    <col collapsed="false" customWidth="true" hidden="false" outlineLevel="0" max="14338" min="14338" style="0" width="22"/>
    <col collapsed="false" customWidth="true" hidden="false" outlineLevel="0" max="14339" min="14339" style="0" width="19"/>
    <col collapsed="false" customWidth="true" hidden="false" outlineLevel="0" max="14340" min="14340" style="0" width="30"/>
    <col collapsed="false" customWidth="true" hidden="false" outlineLevel="0" max="14341" min="14341" style="0" width="12"/>
    <col collapsed="false" customWidth="true" hidden="false" outlineLevel="0" max="14342" min="14342" style="0" width="10"/>
    <col collapsed="false" customWidth="true" hidden="false" outlineLevel="0" max="14343" min="14343" style="0" width="9"/>
    <col collapsed="false" customWidth="true" hidden="false" outlineLevel="0" max="14344" min="14344" style="0" width="14"/>
    <col collapsed="false" customWidth="true" hidden="false" outlineLevel="0" max="14345" min="14345" style="0" width="10"/>
    <col collapsed="false" customWidth="true" hidden="false" outlineLevel="0" max="14346" min="14346" style="0" width="5"/>
    <col collapsed="false" customWidth="true" hidden="false" outlineLevel="0" max="14347" min="14347" style="0" width="10"/>
    <col collapsed="false" customWidth="true" hidden="false" outlineLevel="0" max="14348" min="14348" style="0" width="7"/>
    <col collapsed="false" customWidth="true" hidden="false" outlineLevel="0" max="14349" min="14349" style="0" width="8"/>
    <col collapsed="false" customWidth="true" hidden="false" outlineLevel="0" max="14350" min="14350" style="0" width="10"/>
    <col collapsed="false" customWidth="true" hidden="false" outlineLevel="0" max="14351" min="14351" style="0" width="11"/>
    <col collapsed="false" customWidth="true" hidden="false" outlineLevel="0" max="14352" min="14352" style="0" width="6"/>
    <col collapsed="false" customWidth="true" hidden="false" outlineLevel="0" max="14353" min="14353" style="0" width="13"/>
    <col collapsed="false" customWidth="true" hidden="false" outlineLevel="0" max="14354" min="14354" style="0" width="11"/>
    <col collapsed="false" customWidth="true" hidden="false" outlineLevel="0" max="14355" min="14355" style="0" width="10"/>
    <col collapsed="false" customWidth="true" hidden="false" outlineLevel="0" max="14356" min="14356" style="0" width="12"/>
    <col collapsed="false" customWidth="true" hidden="false" outlineLevel="0" max="14357" min="14357" style="0" width="10"/>
    <col collapsed="false" customWidth="true" hidden="false" outlineLevel="0" max="14358" min="14358" style="0" width="8"/>
    <col collapsed="false" customWidth="true" hidden="false" outlineLevel="0" max="14359" min="14359" style="0" width="11"/>
    <col collapsed="false" customWidth="true" hidden="false" outlineLevel="0" max="14360" min="14360" style="0" width="12"/>
    <col collapsed="false" customWidth="true" hidden="false" outlineLevel="0" max="14361" min="14361" style="0" width="11"/>
    <col collapsed="false" customWidth="true" hidden="false" outlineLevel="0" max="14362" min="14362" style="0" width="9"/>
    <col collapsed="false" customWidth="true" hidden="false" outlineLevel="0" max="14363" min="14363" style="0" width="23"/>
    <col collapsed="false" customWidth="true" hidden="false" outlineLevel="0" max="14593" min="14593" style="0" width="12"/>
    <col collapsed="false" customWidth="true" hidden="false" outlineLevel="0" max="14594" min="14594" style="0" width="22"/>
    <col collapsed="false" customWidth="true" hidden="false" outlineLevel="0" max="14595" min="14595" style="0" width="19"/>
    <col collapsed="false" customWidth="true" hidden="false" outlineLevel="0" max="14596" min="14596" style="0" width="30"/>
    <col collapsed="false" customWidth="true" hidden="false" outlineLevel="0" max="14597" min="14597" style="0" width="12"/>
    <col collapsed="false" customWidth="true" hidden="false" outlineLevel="0" max="14598" min="14598" style="0" width="10"/>
    <col collapsed="false" customWidth="true" hidden="false" outlineLevel="0" max="14599" min="14599" style="0" width="9"/>
    <col collapsed="false" customWidth="true" hidden="false" outlineLevel="0" max="14600" min="14600" style="0" width="14"/>
    <col collapsed="false" customWidth="true" hidden="false" outlineLevel="0" max="14601" min="14601" style="0" width="10"/>
    <col collapsed="false" customWidth="true" hidden="false" outlineLevel="0" max="14602" min="14602" style="0" width="5"/>
    <col collapsed="false" customWidth="true" hidden="false" outlineLevel="0" max="14603" min="14603" style="0" width="10"/>
    <col collapsed="false" customWidth="true" hidden="false" outlineLevel="0" max="14604" min="14604" style="0" width="7"/>
    <col collapsed="false" customWidth="true" hidden="false" outlineLevel="0" max="14605" min="14605" style="0" width="8"/>
    <col collapsed="false" customWidth="true" hidden="false" outlineLevel="0" max="14606" min="14606" style="0" width="10"/>
    <col collapsed="false" customWidth="true" hidden="false" outlineLevel="0" max="14607" min="14607" style="0" width="11"/>
    <col collapsed="false" customWidth="true" hidden="false" outlineLevel="0" max="14608" min="14608" style="0" width="6"/>
    <col collapsed="false" customWidth="true" hidden="false" outlineLevel="0" max="14609" min="14609" style="0" width="13"/>
    <col collapsed="false" customWidth="true" hidden="false" outlineLevel="0" max="14610" min="14610" style="0" width="11"/>
    <col collapsed="false" customWidth="true" hidden="false" outlineLevel="0" max="14611" min="14611" style="0" width="10"/>
    <col collapsed="false" customWidth="true" hidden="false" outlineLevel="0" max="14612" min="14612" style="0" width="12"/>
    <col collapsed="false" customWidth="true" hidden="false" outlineLevel="0" max="14613" min="14613" style="0" width="10"/>
    <col collapsed="false" customWidth="true" hidden="false" outlineLevel="0" max="14614" min="14614" style="0" width="8"/>
    <col collapsed="false" customWidth="true" hidden="false" outlineLevel="0" max="14615" min="14615" style="0" width="11"/>
    <col collapsed="false" customWidth="true" hidden="false" outlineLevel="0" max="14616" min="14616" style="0" width="12"/>
    <col collapsed="false" customWidth="true" hidden="false" outlineLevel="0" max="14617" min="14617" style="0" width="11"/>
    <col collapsed="false" customWidth="true" hidden="false" outlineLevel="0" max="14618" min="14618" style="0" width="9"/>
    <col collapsed="false" customWidth="true" hidden="false" outlineLevel="0" max="14619" min="14619" style="0" width="23"/>
    <col collapsed="false" customWidth="true" hidden="false" outlineLevel="0" max="14849" min="14849" style="0" width="12"/>
    <col collapsed="false" customWidth="true" hidden="false" outlineLevel="0" max="14850" min="14850" style="0" width="22"/>
    <col collapsed="false" customWidth="true" hidden="false" outlineLevel="0" max="14851" min="14851" style="0" width="19"/>
    <col collapsed="false" customWidth="true" hidden="false" outlineLevel="0" max="14852" min="14852" style="0" width="30"/>
    <col collapsed="false" customWidth="true" hidden="false" outlineLevel="0" max="14853" min="14853" style="0" width="12"/>
    <col collapsed="false" customWidth="true" hidden="false" outlineLevel="0" max="14854" min="14854" style="0" width="10"/>
    <col collapsed="false" customWidth="true" hidden="false" outlineLevel="0" max="14855" min="14855" style="0" width="9"/>
    <col collapsed="false" customWidth="true" hidden="false" outlineLevel="0" max="14856" min="14856" style="0" width="14"/>
    <col collapsed="false" customWidth="true" hidden="false" outlineLevel="0" max="14857" min="14857" style="0" width="10"/>
    <col collapsed="false" customWidth="true" hidden="false" outlineLevel="0" max="14858" min="14858" style="0" width="5"/>
    <col collapsed="false" customWidth="true" hidden="false" outlineLevel="0" max="14859" min="14859" style="0" width="10"/>
    <col collapsed="false" customWidth="true" hidden="false" outlineLevel="0" max="14860" min="14860" style="0" width="7"/>
    <col collapsed="false" customWidth="true" hidden="false" outlineLevel="0" max="14861" min="14861" style="0" width="8"/>
    <col collapsed="false" customWidth="true" hidden="false" outlineLevel="0" max="14862" min="14862" style="0" width="10"/>
    <col collapsed="false" customWidth="true" hidden="false" outlineLevel="0" max="14863" min="14863" style="0" width="11"/>
    <col collapsed="false" customWidth="true" hidden="false" outlineLevel="0" max="14864" min="14864" style="0" width="6"/>
    <col collapsed="false" customWidth="true" hidden="false" outlineLevel="0" max="14865" min="14865" style="0" width="13"/>
    <col collapsed="false" customWidth="true" hidden="false" outlineLevel="0" max="14866" min="14866" style="0" width="11"/>
    <col collapsed="false" customWidth="true" hidden="false" outlineLevel="0" max="14867" min="14867" style="0" width="10"/>
    <col collapsed="false" customWidth="true" hidden="false" outlineLevel="0" max="14868" min="14868" style="0" width="12"/>
    <col collapsed="false" customWidth="true" hidden="false" outlineLevel="0" max="14869" min="14869" style="0" width="10"/>
    <col collapsed="false" customWidth="true" hidden="false" outlineLevel="0" max="14870" min="14870" style="0" width="8"/>
    <col collapsed="false" customWidth="true" hidden="false" outlineLevel="0" max="14871" min="14871" style="0" width="11"/>
    <col collapsed="false" customWidth="true" hidden="false" outlineLevel="0" max="14872" min="14872" style="0" width="12"/>
    <col collapsed="false" customWidth="true" hidden="false" outlineLevel="0" max="14873" min="14873" style="0" width="11"/>
    <col collapsed="false" customWidth="true" hidden="false" outlineLevel="0" max="14874" min="14874" style="0" width="9"/>
    <col collapsed="false" customWidth="true" hidden="false" outlineLevel="0" max="14875" min="14875" style="0" width="23"/>
    <col collapsed="false" customWidth="true" hidden="false" outlineLevel="0" max="15105" min="15105" style="0" width="12"/>
    <col collapsed="false" customWidth="true" hidden="false" outlineLevel="0" max="15106" min="15106" style="0" width="22"/>
    <col collapsed="false" customWidth="true" hidden="false" outlineLevel="0" max="15107" min="15107" style="0" width="19"/>
    <col collapsed="false" customWidth="true" hidden="false" outlineLevel="0" max="15108" min="15108" style="0" width="30"/>
    <col collapsed="false" customWidth="true" hidden="false" outlineLevel="0" max="15109" min="15109" style="0" width="12"/>
    <col collapsed="false" customWidth="true" hidden="false" outlineLevel="0" max="15110" min="15110" style="0" width="10"/>
    <col collapsed="false" customWidth="true" hidden="false" outlineLevel="0" max="15111" min="15111" style="0" width="9"/>
    <col collapsed="false" customWidth="true" hidden="false" outlineLevel="0" max="15112" min="15112" style="0" width="14"/>
    <col collapsed="false" customWidth="true" hidden="false" outlineLevel="0" max="15113" min="15113" style="0" width="10"/>
    <col collapsed="false" customWidth="true" hidden="false" outlineLevel="0" max="15114" min="15114" style="0" width="5"/>
    <col collapsed="false" customWidth="true" hidden="false" outlineLevel="0" max="15115" min="15115" style="0" width="10"/>
    <col collapsed="false" customWidth="true" hidden="false" outlineLevel="0" max="15116" min="15116" style="0" width="7"/>
    <col collapsed="false" customWidth="true" hidden="false" outlineLevel="0" max="15117" min="15117" style="0" width="8"/>
    <col collapsed="false" customWidth="true" hidden="false" outlineLevel="0" max="15118" min="15118" style="0" width="10"/>
    <col collapsed="false" customWidth="true" hidden="false" outlineLevel="0" max="15119" min="15119" style="0" width="11"/>
    <col collapsed="false" customWidth="true" hidden="false" outlineLevel="0" max="15120" min="15120" style="0" width="6"/>
    <col collapsed="false" customWidth="true" hidden="false" outlineLevel="0" max="15121" min="15121" style="0" width="13"/>
    <col collapsed="false" customWidth="true" hidden="false" outlineLevel="0" max="15122" min="15122" style="0" width="11"/>
    <col collapsed="false" customWidth="true" hidden="false" outlineLevel="0" max="15123" min="15123" style="0" width="10"/>
    <col collapsed="false" customWidth="true" hidden="false" outlineLevel="0" max="15124" min="15124" style="0" width="12"/>
    <col collapsed="false" customWidth="true" hidden="false" outlineLevel="0" max="15125" min="15125" style="0" width="10"/>
    <col collapsed="false" customWidth="true" hidden="false" outlineLevel="0" max="15126" min="15126" style="0" width="8"/>
    <col collapsed="false" customWidth="true" hidden="false" outlineLevel="0" max="15127" min="15127" style="0" width="11"/>
    <col collapsed="false" customWidth="true" hidden="false" outlineLevel="0" max="15128" min="15128" style="0" width="12"/>
    <col collapsed="false" customWidth="true" hidden="false" outlineLevel="0" max="15129" min="15129" style="0" width="11"/>
    <col collapsed="false" customWidth="true" hidden="false" outlineLevel="0" max="15130" min="15130" style="0" width="9"/>
    <col collapsed="false" customWidth="true" hidden="false" outlineLevel="0" max="15131" min="15131" style="0" width="23"/>
    <col collapsed="false" customWidth="true" hidden="false" outlineLevel="0" max="15361" min="15361" style="0" width="12"/>
    <col collapsed="false" customWidth="true" hidden="false" outlineLevel="0" max="15362" min="15362" style="0" width="22"/>
    <col collapsed="false" customWidth="true" hidden="false" outlineLevel="0" max="15363" min="15363" style="0" width="19"/>
    <col collapsed="false" customWidth="true" hidden="false" outlineLevel="0" max="15364" min="15364" style="0" width="30"/>
    <col collapsed="false" customWidth="true" hidden="false" outlineLevel="0" max="15365" min="15365" style="0" width="12"/>
    <col collapsed="false" customWidth="true" hidden="false" outlineLevel="0" max="15366" min="15366" style="0" width="10"/>
    <col collapsed="false" customWidth="true" hidden="false" outlineLevel="0" max="15367" min="15367" style="0" width="9"/>
    <col collapsed="false" customWidth="true" hidden="false" outlineLevel="0" max="15368" min="15368" style="0" width="14"/>
    <col collapsed="false" customWidth="true" hidden="false" outlineLevel="0" max="15369" min="15369" style="0" width="10"/>
    <col collapsed="false" customWidth="true" hidden="false" outlineLevel="0" max="15370" min="15370" style="0" width="5"/>
    <col collapsed="false" customWidth="true" hidden="false" outlineLevel="0" max="15371" min="15371" style="0" width="10"/>
    <col collapsed="false" customWidth="true" hidden="false" outlineLevel="0" max="15372" min="15372" style="0" width="7"/>
    <col collapsed="false" customWidth="true" hidden="false" outlineLevel="0" max="15373" min="15373" style="0" width="8"/>
    <col collapsed="false" customWidth="true" hidden="false" outlineLevel="0" max="15374" min="15374" style="0" width="10"/>
    <col collapsed="false" customWidth="true" hidden="false" outlineLevel="0" max="15375" min="15375" style="0" width="11"/>
    <col collapsed="false" customWidth="true" hidden="false" outlineLevel="0" max="15376" min="15376" style="0" width="6"/>
    <col collapsed="false" customWidth="true" hidden="false" outlineLevel="0" max="15377" min="15377" style="0" width="13"/>
    <col collapsed="false" customWidth="true" hidden="false" outlineLevel="0" max="15378" min="15378" style="0" width="11"/>
    <col collapsed="false" customWidth="true" hidden="false" outlineLevel="0" max="15379" min="15379" style="0" width="10"/>
    <col collapsed="false" customWidth="true" hidden="false" outlineLevel="0" max="15380" min="15380" style="0" width="12"/>
    <col collapsed="false" customWidth="true" hidden="false" outlineLevel="0" max="15381" min="15381" style="0" width="10"/>
    <col collapsed="false" customWidth="true" hidden="false" outlineLevel="0" max="15382" min="15382" style="0" width="8"/>
    <col collapsed="false" customWidth="true" hidden="false" outlineLevel="0" max="15383" min="15383" style="0" width="11"/>
    <col collapsed="false" customWidth="true" hidden="false" outlineLevel="0" max="15384" min="15384" style="0" width="12"/>
    <col collapsed="false" customWidth="true" hidden="false" outlineLevel="0" max="15385" min="15385" style="0" width="11"/>
    <col collapsed="false" customWidth="true" hidden="false" outlineLevel="0" max="15386" min="15386" style="0" width="9"/>
    <col collapsed="false" customWidth="true" hidden="false" outlineLevel="0" max="15387" min="15387" style="0" width="23"/>
    <col collapsed="false" customWidth="true" hidden="false" outlineLevel="0" max="15617" min="15617" style="0" width="12"/>
    <col collapsed="false" customWidth="true" hidden="false" outlineLevel="0" max="15618" min="15618" style="0" width="22"/>
    <col collapsed="false" customWidth="true" hidden="false" outlineLevel="0" max="15619" min="15619" style="0" width="19"/>
    <col collapsed="false" customWidth="true" hidden="false" outlineLevel="0" max="15620" min="15620" style="0" width="30"/>
    <col collapsed="false" customWidth="true" hidden="false" outlineLevel="0" max="15621" min="15621" style="0" width="12"/>
    <col collapsed="false" customWidth="true" hidden="false" outlineLevel="0" max="15622" min="15622" style="0" width="10"/>
    <col collapsed="false" customWidth="true" hidden="false" outlineLevel="0" max="15623" min="15623" style="0" width="9"/>
    <col collapsed="false" customWidth="true" hidden="false" outlineLevel="0" max="15624" min="15624" style="0" width="14"/>
    <col collapsed="false" customWidth="true" hidden="false" outlineLevel="0" max="15625" min="15625" style="0" width="10"/>
    <col collapsed="false" customWidth="true" hidden="false" outlineLevel="0" max="15626" min="15626" style="0" width="5"/>
    <col collapsed="false" customWidth="true" hidden="false" outlineLevel="0" max="15627" min="15627" style="0" width="10"/>
    <col collapsed="false" customWidth="true" hidden="false" outlineLevel="0" max="15628" min="15628" style="0" width="7"/>
    <col collapsed="false" customWidth="true" hidden="false" outlineLevel="0" max="15629" min="15629" style="0" width="8"/>
    <col collapsed="false" customWidth="true" hidden="false" outlineLevel="0" max="15630" min="15630" style="0" width="10"/>
    <col collapsed="false" customWidth="true" hidden="false" outlineLevel="0" max="15631" min="15631" style="0" width="11"/>
    <col collapsed="false" customWidth="true" hidden="false" outlineLevel="0" max="15632" min="15632" style="0" width="6"/>
    <col collapsed="false" customWidth="true" hidden="false" outlineLevel="0" max="15633" min="15633" style="0" width="13"/>
    <col collapsed="false" customWidth="true" hidden="false" outlineLevel="0" max="15634" min="15634" style="0" width="11"/>
    <col collapsed="false" customWidth="true" hidden="false" outlineLevel="0" max="15635" min="15635" style="0" width="10"/>
    <col collapsed="false" customWidth="true" hidden="false" outlineLevel="0" max="15636" min="15636" style="0" width="12"/>
    <col collapsed="false" customWidth="true" hidden="false" outlineLevel="0" max="15637" min="15637" style="0" width="10"/>
    <col collapsed="false" customWidth="true" hidden="false" outlineLevel="0" max="15638" min="15638" style="0" width="8"/>
    <col collapsed="false" customWidth="true" hidden="false" outlineLevel="0" max="15639" min="15639" style="0" width="11"/>
    <col collapsed="false" customWidth="true" hidden="false" outlineLevel="0" max="15640" min="15640" style="0" width="12"/>
    <col collapsed="false" customWidth="true" hidden="false" outlineLevel="0" max="15641" min="15641" style="0" width="11"/>
    <col collapsed="false" customWidth="true" hidden="false" outlineLevel="0" max="15642" min="15642" style="0" width="9"/>
    <col collapsed="false" customWidth="true" hidden="false" outlineLevel="0" max="15643" min="15643" style="0" width="23"/>
    <col collapsed="false" customWidth="true" hidden="false" outlineLevel="0" max="15873" min="15873" style="0" width="12"/>
    <col collapsed="false" customWidth="true" hidden="false" outlineLevel="0" max="15874" min="15874" style="0" width="22"/>
    <col collapsed="false" customWidth="true" hidden="false" outlineLevel="0" max="15875" min="15875" style="0" width="19"/>
    <col collapsed="false" customWidth="true" hidden="false" outlineLevel="0" max="15876" min="15876" style="0" width="30"/>
    <col collapsed="false" customWidth="true" hidden="false" outlineLevel="0" max="15877" min="15877" style="0" width="12"/>
    <col collapsed="false" customWidth="true" hidden="false" outlineLevel="0" max="15878" min="15878" style="0" width="10"/>
    <col collapsed="false" customWidth="true" hidden="false" outlineLevel="0" max="15879" min="15879" style="0" width="9"/>
    <col collapsed="false" customWidth="true" hidden="false" outlineLevel="0" max="15880" min="15880" style="0" width="14"/>
    <col collapsed="false" customWidth="true" hidden="false" outlineLevel="0" max="15881" min="15881" style="0" width="10"/>
    <col collapsed="false" customWidth="true" hidden="false" outlineLevel="0" max="15882" min="15882" style="0" width="5"/>
    <col collapsed="false" customWidth="true" hidden="false" outlineLevel="0" max="15883" min="15883" style="0" width="10"/>
    <col collapsed="false" customWidth="true" hidden="false" outlineLevel="0" max="15884" min="15884" style="0" width="7"/>
    <col collapsed="false" customWidth="true" hidden="false" outlineLevel="0" max="15885" min="15885" style="0" width="8"/>
    <col collapsed="false" customWidth="true" hidden="false" outlineLevel="0" max="15886" min="15886" style="0" width="10"/>
    <col collapsed="false" customWidth="true" hidden="false" outlineLevel="0" max="15887" min="15887" style="0" width="11"/>
    <col collapsed="false" customWidth="true" hidden="false" outlineLevel="0" max="15888" min="15888" style="0" width="6"/>
    <col collapsed="false" customWidth="true" hidden="false" outlineLevel="0" max="15889" min="15889" style="0" width="13"/>
    <col collapsed="false" customWidth="true" hidden="false" outlineLevel="0" max="15890" min="15890" style="0" width="11"/>
    <col collapsed="false" customWidth="true" hidden="false" outlineLevel="0" max="15891" min="15891" style="0" width="10"/>
    <col collapsed="false" customWidth="true" hidden="false" outlineLevel="0" max="15892" min="15892" style="0" width="12"/>
    <col collapsed="false" customWidth="true" hidden="false" outlineLevel="0" max="15893" min="15893" style="0" width="10"/>
    <col collapsed="false" customWidth="true" hidden="false" outlineLevel="0" max="15894" min="15894" style="0" width="8"/>
    <col collapsed="false" customWidth="true" hidden="false" outlineLevel="0" max="15895" min="15895" style="0" width="11"/>
    <col collapsed="false" customWidth="true" hidden="false" outlineLevel="0" max="15896" min="15896" style="0" width="12"/>
    <col collapsed="false" customWidth="true" hidden="false" outlineLevel="0" max="15897" min="15897" style="0" width="11"/>
    <col collapsed="false" customWidth="true" hidden="false" outlineLevel="0" max="15898" min="15898" style="0" width="9"/>
    <col collapsed="false" customWidth="true" hidden="false" outlineLevel="0" max="15899" min="15899" style="0" width="23"/>
    <col collapsed="false" customWidth="true" hidden="false" outlineLevel="0" max="16129" min="16129" style="0" width="12"/>
    <col collapsed="false" customWidth="true" hidden="false" outlineLevel="0" max="16130" min="16130" style="0" width="22"/>
    <col collapsed="false" customWidth="true" hidden="false" outlineLevel="0" max="16131" min="16131" style="0" width="19"/>
    <col collapsed="false" customWidth="true" hidden="false" outlineLevel="0" max="16132" min="16132" style="0" width="30"/>
    <col collapsed="false" customWidth="true" hidden="false" outlineLevel="0" max="16133" min="16133" style="0" width="12"/>
    <col collapsed="false" customWidth="true" hidden="false" outlineLevel="0" max="16134" min="16134" style="0" width="10"/>
    <col collapsed="false" customWidth="true" hidden="false" outlineLevel="0" max="16135" min="16135" style="0" width="9"/>
    <col collapsed="false" customWidth="true" hidden="false" outlineLevel="0" max="16136" min="16136" style="0" width="14"/>
    <col collapsed="false" customWidth="true" hidden="false" outlineLevel="0" max="16137" min="16137" style="0" width="10"/>
    <col collapsed="false" customWidth="true" hidden="false" outlineLevel="0" max="16138" min="16138" style="0" width="5"/>
    <col collapsed="false" customWidth="true" hidden="false" outlineLevel="0" max="16139" min="16139" style="0" width="10"/>
    <col collapsed="false" customWidth="true" hidden="false" outlineLevel="0" max="16140" min="16140" style="0" width="7"/>
    <col collapsed="false" customWidth="true" hidden="false" outlineLevel="0" max="16141" min="16141" style="0" width="8"/>
    <col collapsed="false" customWidth="true" hidden="false" outlineLevel="0" max="16142" min="16142" style="0" width="10"/>
    <col collapsed="false" customWidth="true" hidden="false" outlineLevel="0" max="16143" min="16143" style="0" width="11"/>
    <col collapsed="false" customWidth="true" hidden="false" outlineLevel="0" max="16144" min="16144" style="0" width="6"/>
    <col collapsed="false" customWidth="true" hidden="false" outlineLevel="0" max="16145" min="16145" style="0" width="13"/>
    <col collapsed="false" customWidth="true" hidden="false" outlineLevel="0" max="16146" min="16146" style="0" width="11"/>
    <col collapsed="false" customWidth="true" hidden="false" outlineLevel="0" max="16147" min="16147" style="0" width="10"/>
    <col collapsed="false" customWidth="true" hidden="false" outlineLevel="0" max="16148" min="16148" style="0" width="12"/>
    <col collapsed="false" customWidth="true" hidden="false" outlineLevel="0" max="16149" min="16149" style="0" width="10"/>
    <col collapsed="false" customWidth="true" hidden="false" outlineLevel="0" max="16150" min="16150" style="0" width="8"/>
    <col collapsed="false" customWidth="true" hidden="false" outlineLevel="0" max="16151" min="16151" style="0" width="11"/>
    <col collapsed="false" customWidth="true" hidden="false" outlineLevel="0" max="16152" min="16152" style="0" width="12"/>
    <col collapsed="false" customWidth="true" hidden="false" outlineLevel="0" max="16153" min="16153" style="0" width="11"/>
    <col collapsed="false" customWidth="true" hidden="false" outlineLevel="0" max="16154" min="16154" style="0" width="9"/>
    <col collapsed="false" customWidth="true" hidden="false" outlineLevel="0" max="16155" min="16155" style="0" width="23"/>
  </cols>
  <sheetData>
    <row r="1" customFormat="false" ht="39.75" hidden="false" customHeight="true" outlineLevel="0" collapsed="false">
      <c r="A1" s="12" t="s">
        <v>58</v>
      </c>
      <c r="B1" s="12" t="s">
        <v>59</v>
      </c>
      <c r="C1" s="12" t="s">
        <v>5</v>
      </c>
      <c r="D1" s="12" t="s">
        <v>60</v>
      </c>
      <c r="E1" s="12" t="s">
        <v>61</v>
      </c>
      <c r="F1" s="12" t="s">
        <v>62</v>
      </c>
      <c r="G1" s="12" t="s">
        <v>31</v>
      </c>
      <c r="H1" s="12" t="s">
        <v>63</v>
      </c>
      <c r="I1" s="12" t="s">
        <v>64</v>
      </c>
      <c r="J1" s="12" t="s">
        <v>65</v>
      </c>
      <c r="K1" s="12" t="s">
        <v>66</v>
      </c>
      <c r="L1" s="12" t="s">
        <v>0</v>
      </c>
      <c r="M1" s="12" t="s">
        <v>18</v>
      </c>
      <c r="N1" s="12" t="s">
        <v>23</v>
      </c>
      <c r="O1" s="12" t="s">
        <v>67</v>
      </c>
      <c r="P1" s="12" t="s">
        <v>68</v>
      </c>
      <c r="Q1" s="12" t="s">
        <v>69</v>
      </c>
      <c r="R1" s="12" t="s">
        <v>70</v>
      </c>
      <c r="S1" s="12" t="s">
        <v>71</v>
      </c>
      <c r="T1" s="12" t="s">
        <v>72</v>
      </c>
      <c r="U1" s="12" t="s">
        <v>73</v>
      </c>
      <c r="V1" s="12" t="s">
        <v>74</v>
      </c>
      <c r="W1" s="12" t="s">
        <v>45</v>
      </c>
      <c r="X1" s="12" t="s">
        <v>53</v>
      </c>
      <c r="Y1" s="13" t="s">
        <v>38</v>
      </c>
      <c r="Z1" s="12" t="s">
        <v>49</v>
      </c>
      <c r="AA1" s="13" t="s">
        <v>54</v>
      </c>
    </row>
    <row r="2" customFormat="false" ht="14.25" hidden="false" customHeight="true" outlineLevel="0" collapsed="false">
      <c r="A2" s="14" t="s">
        <v>75</v>
      </c>
      <c r="B2" s="14" t="s">
        <v>76</v>
      </c>
      <c r="C2" s="14" t="s">
        <v>14</v>
      </c>
      <c r="D2" s="14" t="s">
        <v>77</v>
      </c>
      <c r="E2" s="15" t="n">
        <v>21993</v>
      </c>
      <c r="F2" s="16" t="n">
        <v>58</v>
      </c>
      <c r="G2" s="14" t="s">
        <v>36</v>
      </c>
      <c r="H2" s="15" t="n">
        <v>28737</v>
      </c>
      <c r="I2" s="15" t="n">
        <v>43343</v>
      </c>
      <c r="J2" s="14" t="s">
        <v>65</v>
      </c>
      <c r="K2" s="16" t="n">
        <v>39</v>
      </c>
      <c r="L2" s="14" t="s">
        <v>3</v>
      </c>
      <c r="M2" s="14" t="s">
        <v>19</v>
      </c>
      <c r="N2" s="14" t="s">
        <v>25</v>
      </c>
      <c r="O2" s="17" t="n">
        <v>37</v>
      </c>
      <c r="P2" s="18" t="n">
        <v>1</v>
      </c>
      <c r="Q2" s="14" t="s">
        <v>78</v>
      </c>
      <c r="R2" s="14" t="s">
        <v>79</v>
      </c>
      <c r="S2" s="14" t="s">
        <v>19</v>
      </c>
      <c r="T2" s="14" t="s">
        <v>19</v>
      </c>
      <c r="U2" s="14" t="s">
        <v>19</v>
      </c>
      <c r="V2" s="14"/>
      <c r="W2" s="14"/>
      <c r="X2" s="14"/>
      <c r="Y2" s="14" t="s">
        <v>19</v>
      </c>
      <c r="Z2" s="14"/>
      <c r="AA2" s="14"/>
    </row>
    <row r="3" customFormat="false" ht="14.25" hidden="false" customHeight="true" outlineLevel="0" collapsed="false">
      <c r="A3" s="14" t="s">
        <v>80</v>
      </c>
      <c r="B3" s="14" t="s">
        <v>81</v>
      </c>
      <c r="C3" s="14" t="s">
        <v>14</v>
      </c>
      <c r="D3" s="14" t="s">
        <v>82</v>
      </c>
      <c r="E3" s="15" t="n">
        <v>19464</v>
      </c>
      <c r="F3" s="16" t="n">
        <v>65</v>
      </c>
      <c r="G3" s="14" t="s">
        <v>37</v>
      </c>
      <c r="H3" s="15" t="n">
        <v>32986</v>
      </c>
      <c r="I3" s="15" t="n">
        <v>43251</v>
      </c>
      <c r="J3" s="14" t="s">
        <v>65</v>
      </c>
      <c r="K3" s="16" t="n">
        <v>28</v>
      </c>
      <c r="L3" s="14" t="s">
        <v>3</v>
      </c>
      <c r="M3" s="14" t="s">
        <v>19</v>
      </c>
      <c r="N3" s="14" t="s">
        <v>26</v>
      </c>
      <c r="O3" s="17" t="n">
        <v>18.5</v>
      </c>
      <c r="P3" s="18" t="n">
        <v>0.5</v>
      </c>
      <c r="Q3" s="14" t="s">
        <v>78</v>
      </c>
      <c r="R3" s="14" t="s">
        <v>83</v>
      </c>
      <c r="S3" s="14" t="s">
        <v>19</v>
      </c>
      <c r="T3" s="14" t="s">
        <v>19</v>
      </c>
      <c r="U3" s="14" t="s">
        <v>19</v>
      </c>
      <c r="V3" s="14"/>
      <c r="W3" s="14"/>
      <c r="X3" s="14"/>
      <c r="Y3" s="14" t="s">
        <v>19</v>
      </c>
      <c r="Z3" s="14"/>
      <c r="AA3" s="14"/>
    </row>
    <row r="4" customFormat="false" ht="14.25" hidden="false" customHeight="true" outlineLevel="0" collapsed="false">
      <c r="A4" s="14" t="s">
        <v>84</v>
      </c>
      <c r="B4" s="14" t="s">
        <v>85</v>
      </c>
      <c r="C4" s="14" t="s">
        <v>11</v>
      </c>
      <c r="D4" s="14" t="s">
        <v>86</v>
      </c>
      <c r="E4" s="15" t="n">
        <v>23818</v>
      </c>
      <c r="F4" s="16" t="n">
        <v>53</v>
      </c>
      <c r="G4" s="14" t="s">
        <v>35</v>
      </c>
      <c r="H4" s="15" t="n">
        <v>33035</v>
      </c>
      <c r="I4" s="15" t="n">
        <v>43480</v>
      </c>
      <c r="J4" s="14" t="s">
        <v>65</v>
      </c>
      <c r="K4" s="16" t="n">
        <v>28</v>
      </c>
      <c r="L4" s="14" t="s">
        <v>2</v>
      </c>
      <c r="M4" s="14"/>
      <c r="N4" s="14" t="s">
        <v>27</v>
      </c>
      <c r="O4" s="17" t="n">
        <v>37</v>
      </c>
      <c r="P4" s="18" t="n">
        <v>1</v>
      </c>
      <c r="Q4" s="14" t="s">
        <v>87</v>
      </c>
      <c r="R4" s="14" t="s">
        <v>79</v>
      </c>
      <c r="S4" s="14" t="s">
        <v>25</v>
      </c>
      <c r="T4" s="14" t="s">
        <v>24</v>
      </c>
      <c r="U4" s="14" t="s">
        <v>88</v>
      </c>
      <c r="V4" s="14"/>
      <c r="W4" s="14"/>
      <c r="X4" s="14"/>
      <c r="Y4" s="14" t="s">
        <v>25</v>
      </c>
      <c r="Z4" s="14" t="s">
        <v>3</v>
      </c>
      <c r="AA4" s="14" t="s">
        <v>55</v>
      </c>
    </row>
    <row r="5" customFormat="false" ht="14.25" hidden="false" customHeight="true" outlineLevel="0" collapsed="false">
      <c r="A5" s="14" t="s">
        <v>89</v>
      </c>
      <c r="B5" s="14" t="s">
        <v>90</v>
      </c>
      <c r="C5" s="14" t="s">
        <v>14</v>
      </c>
      <c r="D5" s="14" t="s">
        <v>91</v>
      </c>
      <c r="E5" s="15" t="n">
        <v>17398</v>
      </c>
      <c r="F5" s="16" t="n">
        <v>71</v>
      </c>
      <c r="G5" s="14" t="s">
        <v>37</v>
      </c>
      <c r="H5" s="15" t="n">
        <v>35030</v>
      </c>
      <c r="I5" s="15" t="n">
        <v>43369</v>
      </c>
      <c r="J5" s="14" t="s">
        <v>65</v>
      </c>
      <c r="K5" s="16" t="n">
        <v>22</v>
      </c>
      <c r="L5" s="14" t="s">
        <v>2</v>
      </c>
      <c r="M5" s="14" t="s">
        <v>19</v>
      </c>
      <c r="N5" s="14" t="s">
        <v>26</v>
      </c>
      <c r="O5" s="17" t="n">
        <v>22.2</v>
      </c>
      <c r="P5" s="18" t="n">
        <v>0.6</v>
      </c>
      <c r="Q5" s="14" t="s">
        <v>78</v>
      </c>
      <c r="R5" s="14" t="s">
        <v>79</v>
      </c>
      <c r="S5" s="14" t="s">
        <v>19</v>
      </c>
      <c r="T5" s="14" t="s">
        <v>19</v>
      </c>
      <c r="U5" s="14" t="s">
        <v>19</v>
      </c>
      <c r="V5" s="14"/>
      <c r="W5" s="14"/>
      <c r="X5" s="14"/>
      <c r="Y5" s="14" t="s">
        <v>19</v>
      </c>
      <c r="Z5" s="14"/>
      <c r="AA5" s="14"/>
    </row>
    <row r="6" customFormat="false" ht="14.25" hidden="false" customHeight="true" outlineLevel="0" collapsed="false">
      <c r="A6" s="14" t="s">
        <v>92</v>
      </c>
      <c r="B6" s="14" t="s">
        <v>93</v>
      </c>
      <c r="C6" s="14" t="s">
        <v>14</v>
      </c>
      <c r="D6" s="14" t="s">
        <v>94</v>
      </c>
      <c r="E6" s="15" t="n">
        <v>19596</v>
      </c>
      <c r="F6" s="16" t="n">
        <v>65</v>
      </c>
      <c r="G6" s="14" t="s">
        <v>37</v>
      </c>
      <c r="H6" s="15" t="n">
        <v>32972</v>
      </c>
      <c r="I6" s="15" t="n">
        <v>43404</v>
      </c>
      <c r="J6" s="14" t="s">
        <v>65</v>
      </c>
      <c r="K6" s="16" t="n">
        <v>28</v>
      </c>
      <c r="L6" s="14" t="s">
        <v>2</v>
      </c>
      <c r="M6" s="14" t="s">
        <v>19</v>
      </c>
      <c r="N6" s="14" t="s">
        <v>26</v>
      </c>
      <c r="O6" s="17" t="n">
        <v>35</v>
      </c>
      <c r="P6" s="18" t="n">
        <v>0.945945945945946</v>
      </c>
      <c r="Q6" s="14" t="s">
        <v>78</v>
      </c>
      <c r="R6" s="14" t="s">
        <v>79</v>
      </c>
      <c r="S6" s="14" t="s">
        <v>19</v>
      </c>
      <c r="T6" s="14" t="s">
        <v>19</v>
      </c>
      <c r="U6" s="14" t="s">
        <v>19</v>
      </c>
      <c r="V6" s="14"/>
      <c r="W6" s="14"/>
      <c r="X6" s="14"/>
      <c r="Y6" s="14" t="s">
        <v>19</v>
      </c>
      <c r="Z6" s="14"/>
      <c r="AA6" s="14"/>
    </row>
    <row r="7" customFormat="false" ht="14.25" hidden="false" customHeight="true" outlineLevel="0" collapsed="false">
      <c r="A7" s="14" t="s">
        <v>95</v>
      </c>
      <c r="B7" s="14" t="s">
        <v>96</v>
      </c>
      <c r="C7" s="14" t="s">
        <v>13</v>
      </c>
      <c r="D7" s="14" t="s">
        <v>97</v>
      </c>
      <c r="E7" s="15" t="n">
        <v>20124</v>
      </c>
      <c r="F7" s="16" t="n">
        <v>64</v>
      </c>
      <c r="G7" s="14" t="s">
        <v>36</v>
      </c>
      <c r="H7" s="15" t="n">
        <v>34044</v>
      </c>
      <c r="I7" s="15" t="n">
        <v>43553</v>
      </c>
      <c r="J7" s="14" t="s">
        <v>65</v>
      </c>
      <c r="K7" s="16" t="n">
        <v>26</v>
      </c>
      <c r="L7" s="14" t="s">
        <v>2</v>
      </c>
      <c r="M7" s="14" t="s">
        <v>19</v>
      </c>
      <c r="N7" s="14" t="s">
        <v>26</v>
      </c>
      <c r="O7" s="17" t="n">
        <v>22.2</v>
      </c>
      <c r="P7" s="18" t="n">
        <v>0.6</v>
      </c>
      <c r="Q7" s="14" t="s">
        <v>78</v>
      </c>
      <c r="R7" s="14" t="s">
        <v>79</v>
      </c>
      <c r="S7" s="14" t="s">
        <v>19</v>
      </c>
      <c r="T7" s="14" t="s">
        <v>19</v>
      </c>
      <c r="U7" s="14" t="s">
        <v>19</v>
      </c>
      <c r="V7" s="14"/>
      <c r="W7" s="14"/>
      <c r="X7" s="14"/>
      <c r="Y7" s="14" t="s">
        <v>19</v>
      </c>
      <c r="Z7" s="14"/>
      <c r="AA7" s="14"/>
    </row>
    <row r="8" customFormat="false" ht="14.25" hidden="false" customHeight="true" outlineLevel="0" collapsed="false">
      <c r="A8" s="14" t="s">
        <v>98</v>
      </c>
      <c r="B8" s="14" t="s">
        <v>99</v>
      </c>
      <c r="C8" s="14" t="s">
        <v>14</v>
      </c>
      <c r="D8" s="14" t="s">
        <v>100</v>
      </c>
      <c r="E8" s="15" t="n">
        <v>19892</v>
      </c>
      <c r="F8" s="16" t="n">
        <v>63</v>
      </c>
      <c r="G8" s="14" t="s">
        <v>36</v>
      </c>
      <c r="H8" s="15" t="n">
        <v>34491</v>
      </c>
      <c r="I8" s="15" t="n">
        <v>43195</v>
      </c>
      <c r="J8" s="14" t="s">
        <v>65</v>
      </c>
      <c r="K8" s="16" t="n">
        <v>23</v>
      </c>
      <c r="L8" s="14" t="s">
        <v>2</v>
      </c>
      <c r="M8" s="14" t="s">
        <v>19</v>
      </c>
      <c r="N8" s="14" t="s">
        <v>26</v>
      </c>
      <c r="O8" s="17" t="n">
        <v>37</v>
      </c>
      <c r="P8" s="18" t="n">
        <v>1</v>
      </c>
      <c r="Q8" s="14" t="s">
        <v>78</v>
      </c>
      <c r="R8" s="14" t="s">
        <v>79</v>
      </c>
      <c r="S8" s="14" t="s">
        <v>19</v>
      </c>
      <c r="T8" s="14" t="s">
        <v>19</v>
      </c>
      <c r="U8" s="14" t="s">
        <v>19</v>
      </c>
      <c r="V8" s="14"/>
      <c r="W8" s="14"/>
      <c r="X8" s="14"/>
      <c r="Y8" s="14" t="s">
        <v>19</v>
      </c>
      <c r="Z8" s="14"/>
      <c r="AA8" s="14"/>
    </row>
    <row r="9" customFormat="false" ht="14.25" hidden="false" customHeight="true" outlineLevel="0" collapsed="false">
      <c r="A9" s="14" t="s">
        <v>101</v>
      </c>
      <c r="B9" s="14" t="s">
        <v>102</v>
      </c>
      <c r="C9" s="14" t="s">
        <v>14</v>
      </c>
      <c r="D9" s="14" t="s">
        <v>103</v>
      </c>
      <c r="E9" s="15" t="n">
        <v>20881</v>
      </c>
      <c r="F9" s="16" t="n">
        <v>61</v>
      </c>
      <c r="G9" s="14" t="s">
        <v>36</v>
      </c>
      <c r="H9" s="15" t="n">
        <v>36395</v>
      </c>
      <c r="I9" s="15" t="n">
        <v>43224</v>
      </c>
      <c r="J9" s="14" t="s">
        <v>65</v>
      </c>
      <c r="K9" s="16" t="n">
        <v>18</v>
      </c>
      <c r="L9" s="14" t="s">
        <v>2</v>
      </c>
      <c r="M9" s="14" t="s">
        <v>19</v>
      </c>
      <c r="N9" s="14" t="s">
        <v>25</v>
      </c>
      <c r="O9" s="17" t="n">
        <v>30</v>
      </c>
      <c r="P9" s="18" t="n">
        <v>0.810810810810811</v>
      </c>
      <c r="Q9" s="14" t="s">
        <v>78</v>
      </c>
      <c r="R9" s="14" t="s">
        <v>79</v>
      </c>
      <c r="S9" s="14" t="s">
        <v>41</v>
      </c>
      <c r="T9" s="14" t="s">
        <v>19</v>
      </c>
      <c r="U9" s="14" t="s">
        <v>19</v>
      </c>
      <c r="V9" s="14"/>
      <c r="W9" s="14"/>
      <c r="X9" s="14"/>
      <c r="Y9" s="14" t="s">
        <v>41</v>
      </c>
      <c r="Z9" s="14"/>
      <c r="AA9" s="14"/>
    </row>
    <row r="10" customFormat="false" ht="14.25" hidden="false" customHeight="true" outlineLevel="0" collapsed="false">
      <c r="A10" s="14" t="s">
        <v>104</v>
      </c>
      <c r="B10" s="14" t="s">
        <v>105</v>
      </c>
      <c r="C10" s="14" t="s">
        <v>11</v>
      </c>
      <c r="D10" s="14" t="s">
        <v>106</v>
      </c>
      <c r="E10" s="15" t="n">
        <v>21486</v>
      </c>
      <c r="F10" s="16" t="n">
        <v>59</v>
      </c>
      <c r="G10" s="14" t="s">
        <v>36</v>
      </c>
      <c r="H10" s="15" t="n">
        <v>36039</v>
      </c>
      <c r="I10" s="15" t="n">
        <v>43245</v>
      </c>
      <c r="J10" s="14" t="s">
        <v>65</v>
      </c>
      <c r="K10" s="16" t="n">
        <v>19</v>
      </c>
      <c r="L10" s="14" t="s">
        <v>3</v>
      </c>
      <c r="M10" s="14" t="s">
        <v>19</v>
      </c>
      <c r="N10" s="14" t="s">
        <v>26</v>
      </c>
      <c r="O10" s="17" t="n">
        <v>37</v>
      </c>
      <c r="P10" s="18" t="n">
        <v>1</v>
      </c>
      <c r="Q10" s="14" t="s">
        <v>78</v>
      </c>
      <c r="R10" s="14" t="s">
        <v>79</v>
      </c>
      <c r="S10" s="14" t="s">
        <v>19</v>
      </c>
      <c r="T10" s="14" t="s">
        <v>19</v>
      </c>
      <c r="U10" s="14" t="s">
        <v>19</v>
      </c>
      <c r="V10" s="14"/>
      <c r="W10" s="14"/>
      <c r="X10" s="14"/>
      <c r="Y10" s="14" t="s">
        <v>19</v>
      </c>
      <c r="Z10" s="14"/>
      <c r="AA10" s="14"/>
    </row>
    <row r="11" customFormat="false" ht="14.25" hidden="false" customHeight="true" outlineLevel="0" collapsed="false">
      <c r="A11" s="14" t="s">
        <v>107</v>
      </c>
      <c r="B11" s="14" t="s">
        <v>108</v>
      </c>
      <c r="C11" s="14" t="s">
        <v>16</v>
      </c>
      <c r="D11" s="14" t="s">
        <v>109</v>
      </c>
      <c r="E11" s="15" t="n">
        <v>19945</v>
      </c>
      <c r="F11" s="16" t="n">
        <v>63</v>
      </c>
      <c r="G11" s="14" t="s">
        <v>36</v>
      </c>
      <c r="H11" s="15" t="n">
        <v>43115</v>
      </c>
      <c r="I11" s="15" t="n">
        <v>43251</v>
      </c>
      <c r="J11" s="14" t="s">
        <v>65</v>
      </c>
      <c r="K11" s="16" t="n">
        <v>0</v>
      </c>
      <c r="L11" s="14" t="s">
        <v>2</v>
      </c>
      <c r="M11" s="14" t="s">
        <v>19</v>
      </c>
      <c r="N11" s="14" t="s">
        <v>26</v>
      </c>
      <c r="O11" s="17" t="n">
        <v>14.8</v>
      </c>
      <c r="P11" s="18" t="n">
        <v>0.4</v>
      </c>
      <c r="Q11" s="14" t="s">
        <v>78</v>
      </c>
      <c r="R11" s="14" t="s">
        <v>83</v>
      </c>
      <c r="S11" s="14" t="s">
        <v>19</v>
      </c>
      <c r="T11" s="14" t="s">
        <v>19</v>
      </c>
      <c r="U11" s="14" t="s">
        <v>19</v>
      </c>
      <c r="V11" s="14"/>
      <c r="W11" s="14"/>
      <c r="X11" s="14"/>
      <c r="Y11" s="14" t="s">
        <v>19</v>
      </c>
      <c r="Z11" s="14" t="s">
        <v>3</v>
      </c>
      <c r="AA11" s="14"/>
    </row>
    <row r="12" customFormat="false" ht="14.25" hidden="false" customHeight="true" outlineLevel="0" collapsed="false">
      <c r="A12" s="14" t="s">
        <v>110</v>
      </c>
      <c r="B12" s="14" t="s">
        <v>111</v>
      </c>
      <c r="C12" s="14" t="s">
        <v>13</v>
      </c>
      <c r="D12" s="14" t="s">
        <v>112</v>
      </c>
      <c r="E12" s="15" t="n">
        <v>27979</v>
      </c>
      <c r="F12" s="16" t="n">
        <v>42</v>
      </c>
      <c r="G12" s="14" t="s">
        <v>34</v>
      </c>
      <c r="H12" s="15" t="n">
        <v>35643</v>
      </c>
      <c r="I12" s="15" t="n">
        <v>43476</v>
      </c>
      <c r="J12" s="14" t="s">
        <v>65</v>
      </c>
      <c r="K12" s="16" t="n">
        <v>21</v>
      </c>
      <c r="L12" s="14" t="s">
        <v>2</v>
      </c>
      <c r="M12" s="14" t="s">
        <v>21</v>
      </c>
      <c r="N12" s="14" t="s">
        <v>27</v>
      </c>
      <c r="O12" s="17" t="n">
        <v>37</v>
      </c>
      <c r="P12" s="18" t="n">
        <v>1</v>
      </c>
      <c r="Q12" s="14" t="s">
        <v>78</v>
      </c>
      <c r="R12" s="14" t="s">
        <v>79</v>
      </c>
      <c r="S12" s="14" t="s">
        <v>25</v>
      </c>
      <c r="T12" s="14" t="s">
        <v>40</v>
      </c>
      <c r="U12" s="14" t="s">
        <v>113</v>
      </c>
      <c r="V12" s="14" t="s">
        <v>114</v>
      </c>
      <c r="W12" s="14" t="s">
        <v>47</v>
      </c>
      <c r="X12" s="14" t="s">
        <v>47</v>
      </c>
      <c r="Y12" s="14" t="s">
        <v>25</v>
      </c>
      <c r="Z12" s="14" t="s">
        <v>3</v>
      </c>
      <c r="AA12" s="14" t="s">
        <v>55</v>
      </c>
    </row>
    <row r="13" customFormat="false" ht="14.25" hidden="false" customHeight="true" outlineLevel="0" collapsed="false">
      <c r="A13" s="14" t="s">
        <v>115</v>
      </c>
      <c r="B13" s="14" t="s">
        <v>116</v>
      </c>
      <c r="C13" s="14" t="s">
        <v>11</v>
      </c>
      <c r="D13" s="14" t="s">
        <v>117</v>
      </c>
      <c r="E13" s="15" t="n">
        <v>22710</v>
      </c>
      <c r="F13" s="16" t="n">
        <v>56</v>
      </c>
      <c r="G13" s="14" t="s">
        <v>36</v>
      </c>
      <c r="H13" s="15" t="n">
        <v>37207</v>
      </c>
      <c r="I13" s="15" t="n">
        <v>43434</v>
      </c>
      <c r="J13" s="14" t="s">
        <v>65</v>
      </c>
      <c r="K13" s="16" t="n">
        <v>17</v>
      </c>
      <c r="L13" s="14" t="s">
        <v>2</v>
      </c>
      <c r="M13" s="14" t="s">
        <v>19</v>
      </c>
      <c r="N13" s="14" t="s">
        <v>26</v>
      </c>
      <c r="O13" s="17" t="n">
        <v>37</v>
      </c>
      <c r="P13" s="18" t="n">
        <v>1</v>
      </c>
      <c r="Q13" s="14" t="s">
        <v>78</v>
      </c>
      <c r="R13" s="14" t="s">
        <v>79</v>
      </c>
      <c r="S13" s="14" t="s">
        <v>19</v>
      </c>
      <c r="T13" s="14" t="s">
        <v>19</v>
      </c>
      <c r="U13" s="14" t="s">
        <v>19</v>
      </c>
      <c r="V13" s="14"/>
      <c r="W13" s="14"/>
      <c r="X13" s="14"/>
      <c r="Y13" s="14" t="s">
        <v>19</v>
      </c>
      <c r="Z13" s="14"/>
      <c r="AA13" s="14"/>
    </row>
    <row r="14" customFormat="false" ht="14.25" hidden="false" customHeight="true" outlineLevel="0" collapsed="false">
      <c r="A14" s="14" t="s">
        <v>118</v>
      </c>
      <c r="B14" s="14" t="s">
        <v>119</v>
      </c>
      <c r="C14" s="14" t="s">
        <v>12</v>
      </c>
      <c r="D14" s="14" t="s">
        <v>120</v>
      </c>
      <c r="E14" s="15" t="n">
        <v>22260</v>
      </c>
      <c r="F14" s="16" t="n">
        <v>58</v>
      </c>
      <c r="G14" s="14" t="s">
        <v>36</v>
      </c>
      <c r="H14" s="15" t="n">
        <v>37292</v>
      </c>
      <c r="I14" s="15" t="n">
        <v>43555</v>
      </c>
      <c r="J14" s="14" t="s">
        <v>65</v>
      </c>
      <c r="K14" s="16" t="n">
        <v>17</v>
      </c>
      <c r="L14" s="14" t="s">
        <v>2</v>
      </c>
      <c r="M14" s="14" t="s">
        <v>19</v>
      </c>
      <c r="N14" s="14" t="s">
        <v>24</v>
      </c>
      <c r="O14" s="17" t="n">
        <v>22.5</v>
      </c>
      <c r="P14" s="18" t="n">
        <v>0.608108108108108</v>
      </c>
      <c r="Q14" s="14" t="s">
        <v>78</v>
      </c>
      <c r="R14" s="14" t="s">
        <v>83</v>
      </c>
      <c r="S14" s="14" t="s">
        <v>19</v>
      </c>
      <c r="T14" s="14" t="s">
        <v>19</v>
      </c>
      <c r="U14" s="14" t="s">
        <v>19</v>
      </c>
      <c r="V14" s="14"/>
      <c r="W14" s="14"/>
      <c r="X14" s="14"/>
      <c r="Y14" s="14" t="s">
        <v>19</v>
      </c>
      <c r="Z14" s="14"/>
      <c r="AA14" s="14"/>
    </row>
    <row r="15" customFormat="false" ht="14.25" hidden="false" customHeight="true" outlineLevel="0" collapsed="false">
      <c r="A15" s="14" t="s">
        <v>121</v>
      </c>
      <c r="B15" s="14" t="s">
        <v>122</v>
      </c>
      <c r="C15" s="14" t="s">
        <v>13</v>
      </c>
      <c r="D15" s="14" t="s">
        <v>123</v>
      </c>
      <c r="E15" s="15" t="n">
        <v>23931</v>
      </c>
      <c r="F15" s="16" t="n">
        <v>53</v>
      </c>
      <c r="G15" s="14" t="s">
        <v>35</v>
      </c>
      <c r="H15" s="15" t="n">
        <v>40521</v>
      </c>
      <c r="I15" s="15" t="n">
        <v>43475</v>
      </c>
      <c r="J15" s="14" t="s">
        <v>65</v>
      </c>
      <c r="K15" s="16" t="n">
        <v>8</v>
      </c>
      <c r="L15" s="14" t="s">
        <v>2</v>
      </c>
      <c r="M15" s="14" t="s">
        <v>19</v>
      </c>
      <c r="N15" s="14" t="s">
        <v>26</v>
      </c>
      <c r="O15" s="17" t="n">
        <v>25</v>
      </c>
      <c r="P15" s="18" t="n">
        <v>0.675675675675676</v>
      </c>
      <c r="Q15" s="14" t="s">
        <v>78</v>
      </c>
      <c r="R15" s="14" t="s">
        <v>79</v>
      </c>
      <c r="S15" s="14" t="s">
        <v>19</v>
      </c>
      <c r="T15" s="14" t="s">
        <v>19</v>
      </c>
      <c r="U15" s="14" t="s">
        <v>19</v>
      </c>
      <c r="V15" s="14"/>
      <c r="W15" s="14"/>
      <c r="X15" s="14"/>
      <c r="Y15" s="14" t="s">
        <v>19</v>
      </c>
      <c r="Z15" s="14"/>
      <c r="AA15" s="14"/>
    </row>
    <row r="16" customFormat="false" ht="14.25" hidden="false" customHeight="true" outlineLevel="0" collapsed="false">
      <c r="A16" s="14" t="s">
        <v>124</v>
      </c>
      <c r="B16" s="14" t="s">
        <v>125</v>
      </c>
      <c r="C16" s="14" t="s">
        <v>12</v>
      </c>
      <c r="D16" s="14" t="s">
        <v>126</v>
      </c>
      <c r="E16" s="15" t="n">
        <v>21632</v>
      </c>
      <c r="F16" s="16" t="n">
        <v>59</v>
      </c>
      <c r="G16" s="14" t="s">
        <v>36</v>
      </c>
      <c r="H16" s="15" t="n">
        <v>35522</v>
      </c>
      <c r="I16" s="15" t="n">
        <v>43404</v>
      </c>
      <c r="J16" s="14" t="s">
        <v>65</v>
      </c>
      <c r="K16" s="16" t="n">
        <v>21</v>
      </c>
      <c r="L16" s="14" t="s">
        <v>3</v>
      </c>
      <c r="M16" s="14" t="s">
        <v>19</v>
      </c>
      <c r="N16" s="14" t="s">
        <v>26</v>
      </c>
      <c r="O16" s="17" t="n">
        <v>37</v>
      </c>
      <c r="P16" s="18" t="n">
        <v>1</v>
      </c>
      <c r="Q16" s="14" t="s">
        <v>78</v>
      </c>
      <c r="R16" s="14" t="s">
        <v>79</v>
      </c>
      <c r="S16" s="14" t="s">
        <v>19</v>
      </c>
      <c r="T16" s="14" t="s">
        <v>19</v>
      </c>
      <c r="U16" s="14" t="s">
        <v>19</v>
      </c>
      <c r="V16" s="14"/>
      <c r="W16" s="14"/>
      <c r="X16" s="14"/>
      <c r="Y16" s="14" t="s">
        <v>19</v>
      </c>
      <c r="Z16" s="14"/>
      <c r="AA16" s="14"/>
    </row>
    <row r="17" customFormat="false" ht="14.25" hidden="false" customHeight="true" outlineLevel="0" collapsed="false">
      <c r="A17" s="14" t="s">
        <v>127</v>
      </c>
      <c r="B17" s="14" t="s">
        <v>128</v>
      </c>
      <c r="C17" s="14" t="s">
        <v>13</v>
      </c>
      <c r="D17" s="14" t="s">
        <v>129</v>
      </c>
      <c r="E17" s="15" t="n">
        <v>24863</v>
      </c>
      <c r="F17" s="16" t="n">
        <v>50</v>
      </c>
      <c r="G17" s="14" t="s">
        <v>35</v>
      </c>
      <c r="H17" s="15" t="n">
        <v>37501</v>
      </c>
      <c r="I17" s="15" t="n">
        <v>43425</v>
      </c>
      <c r="J17" s="14" t="s">
        <v>65</v>
      </c>
      <c r="K17" s="16" t="n">
        <v>16</v>
      </c>
      <c r="L17" s="14" t="s">
        <v>3</v>
      </c>
      <c r="M17" s="14" t="s">
        <v>19</v>
      </c>
      <c r="N17" s="14" t="s">
        <v>25</v>
      </c>
      <c r="O17" s="17" t="n">
        <v>29.6</v>
      </c>
      <c r="P17" s="18" t="n">
        <v>0.8</v>
      </c>
      <c r="Q17" s="14" t="s">
        <v>78</v>
      </c>
      <c r="R17" s="14" t="s">
        <v>79</v>
      </c>
      <c r="S17" s="14" t="s">
        <v>19</v>
      </c>
      <c r="T17" s="14" t="s">
        <v>19</v>
      </c>
      <c r="U17" s="14" t="s">
        <v>19</v>
      </c>
      <c r="V17" s="14"/>
      <c r="W17" s="14"/>
      <c r="X17" s="14"/>
      <c r="Y17" s="14" t="s">
        <v>19</v>
      </c>
      <c r="Z17" s="14"/>
      <c r="AA17" s="14"/>
    </row>
    <row r="18" customFormat="false" ht="14.25" hidden="false" customHeight="true" outlineLevel="0" collapsed="false">
      <c r="A18" s="14" t="s">
        <v>130</v>
      </c>
      <c r="B18" s="14" t="s">
        <v>131</v>
      </c>
      <c r="C18" s="14" t="s">
        <v>11</v>
      </c>
      <c r="D18" s="14" t="s">
        <v>132</v>
      </c>
      <c r="E18" s="15" t="n">
        <v>22308</v>
      </c>
      <c r="F18" s="16" t="n">
        <v>57</v>
      </c>
      <c r="G18" s="14" t="s">
        <v>36</v>
      </c>
      <c r="H18" s="15" t="n">
        <v>37657</v>
      </c>
      <c r="I18" s="15" t="n">
        <v>43465</v>
      </c>
      <c r="J18" s="14" t="s">
        <v>65</v>
      </c>
      <c r="K18" s="16" t="n">
        <v>15</v>
      </c>
      <c r="L18" s="14" t="s">
        <v>2</v>
      </c>
      <c r="M18" s="14" t="s">
        <v>19</v>
      </c>
      <c r="N18" s="14" t="s">
        <v>26</v>
      </c>
      <c r="O18" s="17" t="n">
        <v>37</v>
      </c>
      <c r="P18" s="18" t="n">
        <v>1</v>
      </c>
      <c r="Q18" s="14" t="s">
        <v>78</v>
      </c>
      <c r="R18" s="14" t="s">
        <v>79</v>
      </c>
      <c r="S18" s="14" t="s">
        <v>19</v>
      </c>
      <c r="T18" s="14" t="s">
        <v>19</v>
      </c>
      <c r="U18" s="14" t="s">
        <v>19</v>
      </c>
      <c r="V18" s="14"/>
      <c r="W18" s="14"/>
      <c r="X18" s="14"/>
      <c r="Y18" s="14" t="s">
        <v>19</v>
      </c>
      <c r="Z18" s="14" t="s">
        <v>3</v>
      </c>
      <c r="AA18" s="14"/>
    </row>
    <row r="19" customFormat="false" ht="14.25" hidden="false" customHeight="true" outlineLevel="0" collapsed="false">
      <c r="A19" s="14" t="s">
        <v>133</v>
      </c>
      <c r="B19" s="14" t="s">
        <v>134</v>
      </c>
      <c r="C19" s="14" t="s">
        <v>9</v>
      </c>
      <c r="D19" s="14" t="s">
        <v>135</v>
      </c>
      <c r="E19" s="15" t="n">
        <v>18395</v>
      </c>
      <c r="F19" s="16" t="n">
        <v>68</v>
      </c>
      <c r="G19" s="14" t="s">
        <v>37</v>
      </c>
      <c r="H19" s="15" t="n">
        <v>31299</v>
      </c>
      <c r="I19" s="15" t="n">
        <v>43511</v>
      </c>
      <c r="J19" s="14" t="s">
        <v>65</v>
      </c>
      <c r="K19" s="16" t="n">
        <v>33</v>
      </c>
      <c r="L19" s="14" t="s">
        <v>3</v>
      </c>
      <c r="M19" s="14" t="s">
        <v>19</v>
      </c>
      <c r="N19" s="14" t="s">
        <v>26</v>
      </c>
      <c r="O19" s="17" t="n">
        <v>11.05</v>
      </c>
      <c r="P19" s="18" t="n">
        <v>0.34</v>
      </c>
      <c r="Q19" s="14" t="s">
        <v>136</v>
      </c>
      <c r="R19" s="14" t="s">
        <v>83</v>
      </c>
      <c r="S19" s="14" t="s">
        <v>19</v>
      </c>
      <c r="T19" s="14" t="s">
        <v>19</v>
      </c>
      <c r="U19" s="14" t="s">
        <v>19</v>
      </c>
      <c r="V19" s="14"/>
      <c r="W19" s="14"/>
      <c r="X19" s="14"/>
      <c r="Y19" s="14" t="s">
        <v>19</v>
      </c>
      <c r="Z19" s="14"/>
      <c r="AA19" s="14"/>
    </row>
    <row r="20" customFormat="false" ht="14.25" hidden="false" customHeight="true" outlineLevel="0" collapsed="false">
      <c r="A20" s="14" t="s">
        <v>137</v>
      </c>
      <c r="B20" s="14" t="s">
        <v>138</v>
      </c>
      <c r="C20" s="14" t="s">
        <v>13</v>
      </c>
      <c r="D20" s="14" t="s">
        <v>139</v>
      </c>
      <c r="E20" s="15" t="n">
        <v>21593</v>
      </c>
      <c r="F20" s="16" t="n">
        <v>59</v>
      </c>
      <c r="G20" s="14" t="s">
        <v>36</v>
      </c>
      <c r="H20" s="15" t="n">
        <v>31034</v>
      </c>
      <c r="I20" s="15" t="n">
        <v>43465</v>
      </c>
      <c r="J20" s="14" t="s">
        <v>65</v>
      </c>
      <c r="K20" s="16" t="n">
        <v>34</v>
      </c>
      <c r="L20" s="14" t="s">
        <v>2</v>
      </c>
      <c r="M20" s="14" t="s">
        <v>19</v>
      </c>
      <c r="N20" s="14" t="s">
        <v>26</v>
      </c>
      <c r="O20" s="17" t="n">
        <v>13</v>
      </c>
      <c r="P20" s="18" t="n">
        <v>0.4</v>
      </c>
      <c r="Q20" s="14" t="s">
        <v>136</v>
      </c>
      <c r="R20" s="14" t="s">
        <v>79</v>
      </c>
      <c r="S20" s="14" t="s">
        <v>19</v>
      </c>
      <c r="T20" s="14" t="s">
        <v>19</v>
      </c>
      <c r="U20" s="14" t="s">
        <v>19</v>
      </c>
      <c r="V20" s="14"/>
      <c r="W20" s="14"/>
      <c r="X20" s="14"/>
      <c r="Y20" s="14" t="s">
        <v>19</v>
      </c>
      <c r="Z20" s="14"/>
      <c r="AA20" s="14"/>
    </row>
    <row r="21" customFormat="false" ht="14.25" hidden="false" customHeight="true" outlineLevel="0" collapsed="false">
      <c r="A21" s="14" t="s">
        <v>140</v>
      </c>
      <c r="B21" s="14" t="s">
        <v>141</v>
      </c>
      <c r="C21" s="14" t="s">
        <v>12</v>
      </c>
      <c r="D21" s="14" t="s">
        <v>142</v>
      </c>
      <c r="E21" s="15" t="n">
        <v>26258</v>
      </c>
      <c r="F21" s="16" t="n">
        <v>46</v>
      </c>
      <c r="G21" s="14" t="s">
        <v>35</v>
      </c>
      <c r="H21" s="15" t="n">
        <v>41759</v>
      </c>
      <c r="I21" s="15" t="n">
        <v>43343</v>
      </c>
      <c r="J21" s="14" t="s">
        <v>65</v>
      </c>
      <c r="K21" s="16" t="n">
        <v>4</v>
      </c>
      <c r="L21" s="14" t="s">
        <v>2</v>
      </c>
      <c r="M21" s="14" t="s">
        <v>20</v>
      </c>
      <c r="N21" s="14" t="s">
        <v>26</v>
      </c>
      <c r="O21" s="17" t="n">
        <v>32.5</v>
      </c>
      <c r="P21" s="18" t="n">
        <v>0.878378378378378</v>
      </c>
      <c r="Q21" s="14" t="s">
        <v>78</v>
      </c>
      <c r="R21" s="14" t="s">
        <v>83</v>
      </c>
      <c r="S21" s="14" t="s">
        <v>19</v>
      </c>
      <c r="T21" s="14" t="s">
        <v>40</v>
      </c>
      <c r="U21" s="14" t="s">
        <v>143</v>
      </c>
      <c r="V21" s="14" t="s">
        <v>47</v>
      </c>
      <c r="W21" s="14" t="s">
        <v>19</v>
      </c>
      <c r="X21" s="14" t="s">
        <v>48</v>
      </c>
      <c r="Y21" s="14" t="s">
        <v>19</v>
      </c>
      <c r="Z21" s="14" t="s">
        <v>3</v>
      </c>
      <c r="AA21" s="14" t="s">
        <v>55</v>
      </c>
    </row>
    <row r="22" customFormat="false" ht="14.25" hidden="false" customHeight="true" outlineLevel="0" collapsed="false">
      <c r="A22" s="14" t="s">
        <v>144</v>
      </c>
      <c r="B22" s="14" t="s">
        <v>145</v>
      </c>
      <c r="C22" s="14" t="s">
        <v>12</v>
      </c>
      <c r="D22" s="14" t="s">
        <v>146</v>
      </c>
      <c r="E22" s="15" t="n">
        <v>21070</v>
      </c>
      <c r="F22" s="16" t="n">
        <v>60</v>
      </c>
      <c r="G22" s="14" t="s">
        <v>36</v>
      </c>
      <c r="H22" s="15" t="n">
        <v>35309</v>
      </c>
      <c r="I22" s="15" t="n">
        <v>43343</v>
      </c>
      <c r="J22" s="14" t="s">
        <v>65</v>
      </c>
      <c r="K22" s="16" t="n">
        <v>21</v>
      </c>
      <c r="L22" s="14" t="s">
        <v>2</v>
      </c>
      <c r="M22" s="14" t="s">
        <v>19</v>
      </c>
      <c r="N22" s="14" t="s">
        <v>26</v>
      </c>
      <c r="O22" s="17" t="n">
        <v>37</v>
      </c>
      <c r="P22" s="18" t="n">
        <v>1</v>
      </c>
      <c r="Q22" s="14" t="s">
        <v>78</v>
      </c>
      <c r="R22" s="14" t="s">
        <v>79</v>
      </c>
      <c r="S22" s="14" t="s">
        <v>19</v>
      </c>
      <c r="T22" s="14" t="s">
        <v>19</v>
      </c>
      <c r="U22" s="14" t="s">
        <v>19</v>
      </c>
      <c r="V22" s="14"/>
      <c r="W22" s="14"/>
      <c r="X22" s="14"/>
      <c r="Y22" s="14" t="s">
        <v>19</v>
      </c>
      <c r="Z22" s="14"/>
      <c r="AA22" s="14"/>
    </row>
    <row r="23" customFormat="false" ht="14.25" hidden="false" customHeight="true" outlineLevel="0" collapsed="false">
      <c r="A23" s="14" t="s">
        <v>147</v>
      </c>
      <c r="B23" s="14" t="s">
        <v>148</v>
      </c>
      <c r="C23" s="14" t="s">
        <v>13</v>
      </c>
      <c r="D23" s="14" t="s">
        <v>135</v>
      </c>
      <c r="E23" s="15" t="n">
        <v>21248</v>
      </c>
      <c r="F23" s="16" t="n">
        <v>60</v>
      </c>
      <c r="G23" s="14" t="s">
        <v>36</v>
      </c>
      <c r="H23" s="15" t="n">
        <v>33686</v>
      </c>
      <c r="I23" s="15" t="n">
        <v>43343</v>
      </c>
      <c r="J23" s="14" t="s">
        <v>65</v>
      </c>
      <c r="K23" s="16" t="n">
        <v>26</v>
      </c>
      <c r="L23" s="14" t="s">
        <v>2</v>
      </c>
      <c r="M23" s="14" t="s">
        <v>19</v>
      </c>
      <c r="N23" s="14" t="s">
        <v>26</v>
      </c>
      <c r="O23" s="17" t="n">
        <v>19.5</v>
      </c>
      <c r="P23" s="18" t="n">
        <v>0.6</v>
      </c>
      <c r="Q23" s="14" t="s">
        <v>136</v>
      </c>
      <c r="R23" s="14" t="s">
        <v>79</v>
      </c>
      <c r="S23" s="14" t="s">
        <v>19</v>
      </c>
      <c r="T23" s="14" t="s">
        <v>19</v>
      </c>
      <c r="U23" s="14" t="s">
        <v>19</v>
      </c>
      <c r="V23" s="14"/>
      <c r="W23" s="14"/>
      <c r="X23" s="14"/>
      <c r="Y23" s="14" t="s">
        <v>19</v>
      </c>
      <c r="Z23" s="14"/>
      <c r="AA23" s="14"/>
    </row>
    <row r="24" customFormat="false" ht="14.25" hidden="false" customHeight="true" outlineLevel="0" collapsed="false">
      <c r="A24" s="14" t="s">
        <v>149</v>
      </c>
      <c r="B24" s="14" t="s">
        <v>150</v>
      </c>
      <c r="C24" s="14" t="s">
        <v>13</v>
      </c>
      <c r="D24" s="14" t="s">
        <v>151</v>
      </c>
      <c r="E24" s="15" t="n">
        <v>22112</v>
      </c>
      <c r="F24" s="16" t="n">
        <v>58</v>
      </c>
      <c r="G24" s="14" t="s">
        <v>36</v>
      </c>
      <c r="H24" s="15" t="n">
        <v>35431</v>
      </c>
      <c r="I24" s="15" t="n">
        <v>43524</v>
      </c>
      <c r="J24" s="14" t="s">
        <v>65</v>
      </c>
      <c r="K24" s="16" t="n">
        <v>22</v>
      </c>
      <c r="L24" s="14" t="s">
        <v>2</v>
      </c>
      <c r="M24" s="14" t="s">
        <v>20</v>
      </c>
      <c r="N24" s="14" t="s">
        <v>27</v>
      </c>
      <c r="O24" s="17" t="n">
        <v>33</v>
      </c>
      <c r="P24" s="18" t="n">
        <v>0.891891891891892</v>
      </c>
      <c r="Q24" s="14" t="s">
        <v>78</v>
      </c>
      <c r="R24" s="14" t="s">
        <v>79</v>
      </c>
      <c r="S24" s="14" t="s">
        <v>19</v>
      </c>
      <c r="T24" s="14" t="s">
        <v>40</v>
      </c>
      <c r="U24" s="14" t="s">
        <v>88</v>
      </c>
      <c r="V24" s="14" t="s">
        <v>47</v>
      </c>
      <c r="W24" s="14" t="s">
        <v>47</v>
      </c>
      <c r="X24" s="14" t="s">
        <v>19</v>
      </c>
      <c r="Y24" s="14" t="s">
        <v>19</v>
      </c>
      <c r="Z24" s="14" t="s">
        <v>50</v>
      </c>
      <c r="AA24" s="14" t="s">
        <v>56</v>
      </c>
    </row>
    <row r="25" customFormat="false" ht="14.25" hidden="false" customHeight="true" outlineLevel="0" collapsed="false">
      <c r="A25" s="19" t="s">
        <v>152</v>
      </c>
      <c r="B25" s="19" t="s">
        <v>153</v>
      </c>
      <c r="C25" s="19" t="s">
        <v>12</v>
      </c>
      <c r="D25" s="14" t="s">
        <v>154</v>
      </c>
      <c r="E25" s="20" t="n">
        <v>21091</v>
      </c>
      <c r="F25" s="21" t="n">
        <v>60</v>
      </c>
      <c r="G25" s="19" t="s">
        <v>36</v>
      </c>
      <c r="H25" s="15" t="n">
        <v>32813</v>
      </c>
      <c r="I25" s="15" t="n">
        <v>43343</v>
      </c>
      <c r="J25" s="14" t="s">
        <v>65</v>
      </c>
      <c r="K25" s="16" t="n">
        <v>28</v>
      </c>
      <c r="L25" s="19" t="s">
        <v>2</v>
      </c>
      <c r="M25" s="14" t="s">
        <v>19</v>
      </c>
      <c r="N25" s="19" t="s">
        <v>26</v>
      </c>
      <c r="O25" s="17" t="n">
        <v>3</v>
      </c>
      <c r="P25" s="18" t="n">
        <v>0.0810811</v>
      </c>
      <c r="Q25" s="14" t="s">
        <v>78</v>
      </c>
      <c r="R25" s="14" t="s">
        <v>79</v>
      </c>
      <c r="S25" s="19" t="s">
        <v>19</v>
      </c>
      <c r="T25" s="19" t="s">
        <v>19</v>
      </c>
      <c r="U25" s="19" t="s">
        <v>19</v>
      </c>
      <c r="V25" s="19"/>
      <c r="W25" s="19"/>
      <c r="X25" s="19"/>
      <c r="Y25" s="14" t="s">
        <v>19</v>
      </c>
      <c r="Z25" s="14"/>
      <c r="AA25" s="14"/>
    </row>
    <row r="26" customFormat="false" ht="14.25" hidden="false" customHeight="true" outlineLevel="0" collapsed="false">
      <c r="A26" s="22"/>
      <c r="B26" s="22"/>
      <c r="C26" s="22"/>
      <c r="D26" s="14" t="s">
        <v>142</v>
      </c>
      <c r="E26" s="23"/>
      <c r="F26" s="24"/>
      <c r="G26" s="22"/>
      <c r="H26" s="15" t="n">
        <v>32813</v>
      </c>
      <c r="I26" s="15" t="n">
        <v>43343</v>
      </c>
      <c r="J26" s="14" t="s">
        <v>65</v>
      </c>
      <c r="K26" s="16" t="n">
        <v>28</v>
      </c>
      <c r="L26" s="22"/>
      <c r="M26" s="14" t="s">
        <v>19</v>
      </c>
      <c r="N26" s="22"/>
      <c r="O26" s="17" t="n">
        <v>21</v>
      </c>
      <c r="P26" s="18" t="n">
        <v>0.567567567567567</v>
      </c>
      <c r="Q26" s="14" t="s">
        <v>78</v>
      </c>
      <c r="R26" s="14" t="s">
        <v>79</v>
      </c>
      <c r="S26" s="22"/>
      <c r="T26" s="22"/>
      <c r="U26" s="22"/>
      <c r="V26" s="22"/>
      <c r="W26" s="22"/>
      <c r="X26" s="22"/>
      <c r="Y26" s="14" t="s">
        <v>19</v>
      </c>
      <c r="Z26" s="14"/>
      <c r="AA26" s="14"/>
    </row>
    <row r="27" customFormat="false" ht="14.25" hidden="false" customHeight="true" outlineLevel="0" collapsed="false">
      <c r="A27" s="14" t="s">
        <v>155</v>
      </c>
      <c r="B27" s="14" t="s">
        <v>156</v>
      </c>
      <c r="C27" s="14" t="s">
        <v>15</v>
      </c>
      <c r="D27" s="14" t="s">
        <v>157</v>
      </c>
      <c r="E27" s="15" t="n">
        <v>23756</v>
      </c>
      <c r="F27" s="16" t="n">
        <v>53</v>
      </c>
      <c r="G27" s="14" t="s">
        <v>35</v>
      </c>
      <c r="H27" s="15" t="n">
        <v>32965</v>
      </c>
      <c r="I27" s="15" t="n">
        <v>43409</v>
      </c>
      <c r="J27" s="14" t="s">
        <v>65</v>
      </c>
      <c r="K27" s="16" t="n">
        <v>28</v>
      </c>
      <c r="L27" s="14" t="s">
        <v>3</v>
      </c>
      <c r="M27" s="14" t="s">
        <v>19</v>
      </c>
      <c r="N27" s="14" t="s">
        <v>26</v>
      </c>
      <c r="O27" s="17" t="n">
        <v>37</v>
      </c>
      <c r="P27" s="18" t="n">
        <v>1</v>
      </c>
      <c r="Q27" s="14" t="s">
        <v>78</v>
      </c>
      <c r="R27" s="14" t="s">
        <v>79</v>
      </c>
      <c r="S27" s="14" t="s">
        <v>19</v>
      </c>
      <c r="T27" s="14" t="s">
        <v>19</v>
      </c>
      <c r="U27" s="14" t="s">
        <v>19</v>
      </c>
      <c r="V27" s="14"/>
      <c r="W27" s="14"/>
      <c r="X27" s="14"/>
      <c r="Y27" s="14" t="s">
        <v>19</v>
      </c>
      <c r="Z27" s="14"/>
      <c r="AA27" s="14"/>
    </row>
    <row r="28" customFormat="false" ht="14.25" hidden="false" customHeight="true" outlineLevel="0" collapsed="false">
      <c r="A28" s="14" t="s">
        <v>158</v>
      </c>
      <c r="B28" s="14" t="s">
        <v>159</v>
      </c>
      <c r="C28" s="14" t="s">
        <v>14</v>
      </c>
      <c r="D28" s="14" t="s">
        <v>135</v>
      </c>
      <c r="E28" s="15" t="n">
        <v>22912</v>
      </c>
      <c r="F28" s="16" t="n">
        <v>55</v>
      </c>
      <c r="G28" s="14" t="s">
        <v>36</v>
      </c>
      <c r="H28" s="15" t="n">
        <v>31291</v>
      </c>
      <c r="I28" s="15" t="n">
        <v>43343</v>
      </c>
      <c r="J28" s="14" t="s">
        <v>65</v>
      </c>
      <c r="K28" s="16" t="n">
        <v>32</v>
      </c>
      <c r="L28" s="14" t="s">
        <v>2</v>
      </c>
      <c r="M28" s="14" t="s">
        <v>19</v>
      </c>
      <c r="N28" s="14" t="s">
        <v>26</v>
      </c>
      <c r="O28" s="17" t="n">
        <v>32.5</v>
      </c>
      <c r="P28" s="18" t="n">
        <v>1</v>
      </c>
      <c r="Q28" s="14" t="s">
        <v>136</v>
      </c>
      <c r="R28" s="14" t="s">
        <v>79</v>
      </c>
      <c r="S28" s="14" t="s">
        <v>19</v>
      </c>
      <c r="T28" s="14" t="s">
        <v>19</v>
      </c>
      <c r="U28" s="14" t="s">
        <v>19</v>
      </c>
      <c r="V28" s="14"/>
      <c r="W28" s="14"/>
      <c r="X28" s="14"/>
      <c r="Y28" s="14" t="s">
        <v>19</v>
      </c>
      <c r="Z28" s="14"/>
      <c r="AA28" s="14"/>
    </row>
    <row r="29" customFormat="false" ht="14.25" hidden="false" customHeight="true" outlineLevel="0" collapsed="false">
      <c r="A29" s="14" t="s">
        <v>160</v>
      </c>
      <c r="B29" s="14" t="s">
        <v>161</v>
      </c>
      <c r="C29" s="14" t="s">
        <v>13</v>
      </c>
      <c r="D29" s="14" t="s">
        <v>135</v>
      </c>
      <c r="E29" s="15" t="n">
        <v>22146</v>
      </c>
      <c r="F29" s="16" t="n">
        <v>58</v>
      </c>
      <c r="G29" s="14" t="s">
        <v>36</v>
      </c>
      <c r="H29" s="15" t="n">
        <v>30560</v>
      </c>
      <c r="I29" s="15" t="n">
        <v>43343</v>
      </c>
      <c r="J29" s="14" t="s">
        <v>65</v>
      </c>
      <c r="K29" s="16" t="n">
        <v>34</v>
      </c>
      <c r="L29" s="14" t="s">
        <v>3</v>
      </c>
      <c r="M29" s="14" t="s">
        <v>19</v>
      </c>
      <c r="N29" s="14" t="s">
        <v>26</v>
      </c>
      <c r="O29" s="17" t="n">
        <v>19.5</v>
      </c>
      <c r="P29" s="18" t="n">
        <v>0.6</v>
      </c>
      <c r="Q29" s="14" t="s">
        <v>136</v>
      </c>
      <c r="R29" s="14" t="s">
        <v>79</v>
      </c>
      <c r="S29" s="14" t="s">
        <v>19</v>
      </c>
      <c r="T29" s="14" t="s">
        <v>19</v>
      </c>
      <c r="U29" s="14" t="s">
        <v>19</v>
      </c>
      <c r="V29" s="14"/>
      <c r="W29" s="14"/>
      <c r="X29" s="14"/>
      <c r="Y29" s="14" t="s">
        <v>19</v>
      </c>
      <c r="Z29" s="14"/>
      <c r="AA29" s="14"/>
    </row>
    <row r="30" customFormat="false" ht="14.25" hidden="false" customHeight="true" outlineLevel="0" collapsed="false">
      <c r="A30" s="14" t="s">
        <v>162</v>
      </c>
      <c r="B30" s="14" t="s">
        <v>163</v>
      </c>
      <c r="C30" s="14" t="s">
        <v>13</v>
      </c>
      <c r="D30" s="14" t="s">
        <v>164</v>
      </c>
      <c r="E30" s="15" t="n">
        <v>28676</v>
      </c>
      <c r="F30" s="16" t="n">
        <v>40</v>
      </c>
      <c r="G30" s="14" t="s">
        <v>34</v>
      </c>
      <c r="H30" s="15" t="n">
        <v>35686</v>
      </c>
      <c r="I30" s="15" t="n">
        <v>43465</v>
      </c>
      <c r="J30" s="14" t="s">
        <v>65</v>
      </c>
      <c r="K30" s="16" t="n">
        <v>21</v>
      </c>
      <c r="L30" s="14" t="s">
        <v>2</v>
      </c>
      <c r="M30" s="14" t="s">
        <v>19</v>
      </c>
      <c r="N30" s="14" t="s">
        <v>26</v>
      </c>
      <c r="O30" s="17" t="n">
        <v>32.5</v>
      </c>
      <c r="P30" s="18" t="n">
        <v>1</v>
      </c>
      <c r="Q30" s="14" t="s">
        <v>136</v>
      </c>
      <c r="R30" s="14" t="s">
        <v>79</v>
      </c>
      <c r="S30" s="14" t="s">
        <v>19</v>
      </c>
      <c r="T30" s="14" t="s">
        <v>19</v>
      </c>
      <c r="U30" s="14" t="s">
        <v>19</v>
      </c>
      <c r="V30" s="14"/>
      <c r="W30" s="14"/>
      <c r="X30" s="14"/>
      <c r="Y30" s="14" t="s">
        <v>19</v>
      </c>
      <c r="Z30" s="14"/>
      <c r="AA30" s="14"/>
    </row>
    <row r="31" customFormat="false" ht="14.25" hidden="false" customHeight="true" outlineLevel="0" collapsed="false">
      <c r="A31" s="19" t="s">
        <v>165</v>
      </c>
      <c r="B31" s="19" t="s">
        <v>166</v>
      </c>
      <c r="C31" s="19" t="s">
        <v>12</v>
      </c>
      <c r="D31" s="14" t="s">
        <v>146</v>
      </c>
      <c r="E31" s="20" t="n">
        <v>21186</v>
      </c>
      <c r="F31" s="21" t="n">
        <v>60</v>
      </c>
      <c r="G31" s="19" t="s">
        <v>36</v>
      </c>
      <c r="H31" s="15" t="n">
        <v>34010</v>
      </c>
      <c r="I31" s="15" t="n">
        <v>43465</v>
      </c>
      <c r="J31" s="14" t="s">
        <v>65</v>
      </c>
      <c r="K31" s="16" t="n">
        <v>25</v>
      </c>
      <c r="L31" s="19" t="s">
        <v>2</v>
      </c>
      <c r="M31" s="14" t="s">
        <v>19</v>
      </c>
      <c r="N31" s="19" t="s">
        <v>26</v>
      </c>
      <c r="O31" s="17" t="n">
        <v>0</v>
      </c>
      <c r="P31" s="18" t="n">
        <v>0</v>
      </c>
      <c r="Q31" s="14" t="s">
        <v>78</v>
      </c>
      <c r="R31" s="14" t="s">
        <v>79</v>
      </c>
      <c r="S31" s="19" t="s">
        <v>19</v>
      </c>
      <c r="T31" s="19" t="s">
        <v>19</v>
      </c>
      <c r="U31" s="19" t="s">
        <v>19</v>
      </c>
      <c r="V31" s="19"/>
      <c r="W31" s="19"/>
      <c r="X31" s="19"/>
      <c r="Y31" s="14" t="s">
        <v>19</v>
      </c>
      <c r="Z31" s="14"/>
      <c r="AA31" s="14"/>
    </row>
    <row r="32" customFormat="false" ht="14.25" hidden="false" customHeight="true" outlineLevel="0" collapsed="false">
      <c r="A32" s="22"/>
      <c r="B32" s="22"/>
      <c r="C32" s="22"/>
      <c r="D32" s="14" t="s">
        <v>135</v>
      </c>
      <c r="E32" s="23"/>
      <c r="F32" s="24"/>
      <c r="G32" s="22"/>
      <c r="H32" s="15" t="n">
        <v>34010</v>
      </c>
      <c r="I32" s="15" t="n">
        <v>43465</v>
      </c>
      <c r="J32" s="14" t="s">
        <v>65</v>
      </c>
      <c r="K32" s="16" t="n">
        <v>25</v>
      </c>
      <c r="L32" s="22"/>
      <c r="M32" s="14" t="s">
        <v>19</v>
      </c>
      <c r="N32" s="22"/>
      <c r="O32" s="17" t="n">
        <v>19.5</v>
      </c>
      <c r="P32" s="18" t="n">
        <v>0.6</v>
      </c>
      <c r="Q32" s="14" t="s">
        <v>136</v>
      </c>
      <c r="R32" s="14" t="s">
        <v>79</v>
      </c>
      <c r="S32" s="22"/>
      <c r="T32" s="22"/>
      <c r="U32" s="22"/>
      <c r="V32" s="22"/>
      <c r="W32" s="22"/>
      <c r="X32" s="22"/>
      <c r="Y32" s="14" t="s">
        <v>19</v>
      </c>
      <c r="Z32" s="14"/>
      <c r="AA32" s="14"/>
    </row>
    <row r="33" customFormat="false" ht="14.25" hidden="false" customHeight="true" outlineLevel="0" collapsed="false">
      <c r="A33" s="14" t="s">
        <v>167</v>
      </c>
      <c r="B33" s="14" t="s">
        <v>168</v>
      </c>
      <c r="C33" s="14" t="s">
        <v>12</v>
      </c>
      <c r="D33" s="14" t="s">
        <v>135</v>
      </c>
      <c r="E33" s="15" t="n">
        <v>26311</v>
      </c>
      <c r="F33" s="16" t="n">
        <v>46</v>
      </c>
      <c r="G33" s="14" t="s">
        <v>35</v>
      </c>
      <c r="H33" s="15" t="n">
        <v>37627</v>
      </c>
      <c r="I33" s="15" t="n">
        <v>43191</v>
      </c>
      <c r="J33" s="14" t="s">
        <v>65</v>
      </c>
      <c r="K33" s="16" t="n">
        <v>15</v>
      </c>
      <c r="L33" s="14" t="s">
        <v>2</v>
      </c>
      <c r="M33" s="14" t="s">
        <v>19</v>
      </c>
      <c r="N33" s="14" t="s">
        <v>25</v>
      </c>
      <c r="O33" s="17" t="n">
        <v>32.5</v>
      </c>
      <c r="P33" s="18" t="n">
        <v>1</v>
      </c>
      <c r="Q33" s="14" t="s">
        <v>136</v>
      </c>
      <c r="R33" s="14" t="s">
        <v>79</v>
      </c>
      <c r="S33" s="14" t="s">
        <v>19</v>
      </c>
      <c r="T33" s="14" t="s">
        <v>169</v>
      </c>
      <c r="U33" s="14" t="s">
        <v>88</v>
      </c>
      <c r="V33" s="14"/>
      <c r="W33" s="14"/>
      <c r="X33" s="14"/>
      <c r="Y33" s="14" t="s">
        <v>19</v>
      </c>
      <c r="Z33" s="14" t="s">
        <v>52</v>
      </c>
      <c r="AA33" s="14" t="s">
        <v>57</v>
      </c>
    </row>
    <row r="34" customFormat="false" ht="14.25" hidden="false" customHeight="true" outlineLevel="0" collapsed="false">
      <c r="A34" s="14" t="s">
        <v>170</v>
      </c>
      <c r="B34" s="14" t="s">
        <v>171</v>
      </c>
      <c r="C34" s="14" t="s">
        <v>14</v>
      </c>
      <c r="D34" s="14" t="s">
        <v>135</v>
      </c>
      <c r="E34" s="15" t="n">
        <v>21272</v>
      </c>
      <c r="F34" s="16" t="n">
        <v>60</v>
      </c>
      <c r="G34" s="14" t="s">
        <v>36</v>
      </c>
      <c r="H34" s="15" t="n">
        <v>35674</v>
      </c>
      <c r="I34" s="15" t="n">
        <v>43465</v>
      </c>
      <c r="J34" s="14" t="s">
        <v>65</v>
      </c>
      <c r="K34" s="16" t="n">
        <v>21</v>
      </c>
      <c r="L34" s="14" t="s">
        <v>2</v>
      </c>
      <c r="M34" s="14" t="s">
        <v>19</v>
      </c>
      <c r="N34" s="14" t="s">
        <v>26</v>
      </c>
      <c r="O34" s="17" t="n">
        <v>32.5</v>
      </c>
      <c r="P34" s="18" t="n">
        <v>1</v>
      </c>
      <c r="Q34" s="14" t="s">
        <v>136</v>
      </c>
      <c r="R34" s="14" t="s">
        <v>79</v>
      </c>
      <c r="S34" s="14" t="s">
        <v>19</v>
      </c>
      <c r="T34" s="14" t="s">
        <v>19</v>
      </c>
      <c r="U34" s="14" t="s">
        <v>19</v>
      </c>
      <c r="V34" s="14"/>
      <c r="W34" s="14"/>
      <c r="X34" s="14"/>
      <c r="Y34" s="14" t="s">
        <v>19</v>
      </c>
      <c r="Z34" s="14"/>
      <c r="AA34" s="14"/>
    </row>
    <row r="35" customFormat="false" ht="14.25" hidden="false" customHeight="true" outlineLevel="0" collapsed="false">
      <c r="A35" s="14" t="s">
        <v>172</v>
      </c>
      <c r="B35" s="14" t="s">
        <v>173</v>
      </c>
      <c r="C35" s="14" t="s">
        <v>13</v>
      </c>
      <c r="D35" s="14" t="s">
        <v>135</v>
      </c>
      <c r="E35" s="15" t="n">
        <v>25599</v>
      </c>
      <c r="F35" s="16" t="n">
        <v>48</v>
      </c>
      <c r="G35" s="14" t="s">
        <v>35</v>
      </c>
      <c r="H35" s="15" t="n">
        <v>35674</v>
      </c>
      <c r="I35" s="15" t="n">
        <v>43333</v>
      </c>
      <c r="J35" s="14" t="s">
        <v>65</v>
      </c>
      <c r="K35" s="16" t="n">
        <v>20</v>
      </c>
      <c r="L35" s="14" t="s">
        <v>3</v>
      </c>
      <c r="M35" s="14" t="s">
        <v>19</v>
      </c>
      <c r="N35" s="14" t="s">
        <v>26</v>
      </c>
      <c r="O35" s="17" t="n">
        <v>32.5</v>
      </c>
      <c r="P35" s="18" t="n">
        <v>1</v>
      </c>
      <c r="Q35" s="14" t="s">
        <v>136</v>
      </c>
      <c r="R35" s="14" t="s">
        <v>79</v>
      </c>
      <c r="S35" s="14" t="s">
        <v>19</v>
      </c>
      <c r="T35" s="14" t="s">
        <v>19</v>
      </c>
      <c r="U35" s="14" t="s">
        <v>19</v>
      </c>
      <c r="V35" s="14"/>
      <c r="W35" s="14"/>
      <c r="X35" s="14"/>
      <c r="Y35" s="14" t="s">
        <v>19</v>
      </c>
      <c r="Z35" s="14"/>
      <c r="AA35" s="14"/>
    </row>
    <row r="36" customFormat="false" ht="14.25" hidden="false" customHeight="true" outlineLevel="0" collapsed="false">
      <c r="A36" s="14" t="s">
        <v>174</v>
      </c>
      <c r="B36" s="14" t="s">
        <v>175</v>
      </c>
      <c r="C36" s="14" t="s">
        <v>13</v>
      </c>
      <c r="D36" s="14" t="s">
        <v>139</v>
      </c>
      <c r="E36" s="15" t="n">
        <v>24383</v>
      </c>
      <c r="F36" s="16" t="n">
        <v>51</v>
      </c>
      <c r="G36" s="14" t="s">
        <v>35</v>
      </c>
      <c r="H36" s="15" t="n">
        <v>36039</v>
      </c>
      <c r="I36" s="15" t="n">
        <v>43343</v>
      </c>
      <c r="J36" s="14" t="s">
        <v>65</v>
      </c>
      <c r="K36" s="16" t="n">
        <v>19</v>
      </c>
      <c r="L36" s="14" t="s">
        <v>2</v>
      </c>
      <c r="M36" s="14" t="s">
        <v>19</v>
      </c>
      <c r="N36" s="14" t="s">
        <v>26</v>
      </c>
      <c r="O36" s="17" t="n">
        <v>6.5</v>
      </c>
      <c r="P36" s="18" t="n">
        <v>0.2</v>
      </c>
      <c r="Q36" s="14" t="s">
        <v>136</v>
      </c>
      <c r="R36" s="14" t="s">
        <v>79</v>
      </c>
      <c r="S36" s="14" t="s">
        <v>19</v>
      </c>
      <c r="T36" s="14" t="s">
        <v>19</v>
      </c>
      <c r="U36" s="14" t="s">
        <v>19</v>
      </c>
      <c r="V36" s="14"/>
      <c r="W36" s="14"/>
      <c r="X36" s="14"/>
      <c r="Y36" s="14" t="s">
        <v>19</v>
      </c>
      <c r="Z36" s="14"/>
      <c r="AA36" s="14"/>
    </row>
    <row r="37" customFormat="false" ht="14.25" hidden="false" customHeight="true" outlineLevel="0" collapsed="false">
      <c r="A37" s="14" t="s">
        <v>176</v>
      </c>
      <c r="B37" s="14" t="s">
        <v>177</v>
      </c>
      <c r="C37" s="14" t="s">
        <v>14</v>
      </c>
      <c r="D37" s="14" t="s">
        <v>178</v>
      </c>
      <c r="E37" s="15" t="n">
        <v>22697</v>
      </c>
      <c r="F37" s="16" t="n">
        <v>56</v>
      </c>
      <c r="G37" s="14" t="s">
        <v>36</v>
      </c>
      <c r="H37" s="15" t="n">
        <v>36039</v>
      </c>
      <c r="I37" s="15" t="n">
        <v>43343</v>
      </c>
      <c r="J37" s="14" t="s">
        <v>65</v>
      </c>
      <c r="K37" s="16" t="n">
        <v>19</v>
      </c>
      <c r="L37" s="14" t="s">
        <v>2</v>
      </c>
      <c r="M37" s="14" t="s">
        <v>19</v>
      </c>
      <c r="N37" s="14" t="s">
        <v>26</v>
      </c>
      <c r="O37" s="17" t="n">
        <v>32.5</v>
      </c>
      <c r="P37" s="18" t="n">
        <v>1</v>
      </c>
      <c r="Q37" s="14" t="s">
        <v>136</v>
      </c>
      <c r="R37" s="14" t="s">
        <v>79</v>
      </c>
      <c r="S37" s="14" t="s">
        <v>19</v>
      </c>
      <c r="T37" s="14" t="s">
        <v>40</v>
      </c>
      <c r="U37" s="14" t="s">
        <v>88</v>
      </c>
      <c r="V37" s="14" t="s">
        <v>47</v>
      </c>
      <c r="W37" s="14" t="s">
        <v>19</v>
      </c>
      <c r="X37" s="14" t="s">
        <v>47</v>
      </c>
      <c r="Y37" s="14" t="s">
        <v>19</v>
      </c>
      <c r="Z37" s="14" t="s">
        <v>3</v>
      </c>
      <c r="AA37" s="14" t="s">
        <v>55</v>
      </c>
    </row>
    <row r="38" customFormat="false" ht="14.25" hidden="false" customHeight="true" outlineLevel="0" collapsed="false">
      <c r="A38" s="14" t="s">
        <v>179</v>
      </c>
      <c r="B38" s="14" t="s">
        <v>180</v>
      </c>
      <c r="C38" s="14" t="s">
        <v>13</v>
      </c>
      <c r="D38" s="14" t="s">
        <v>135</v>
      </c>
      <c r="E38" s="15" t="n">
        <v>26440</v>
      </c>
      <c r="F38" s="16" t="n">
        <v>46</v>
      </c>
      <c r="G38" s="14" t="s">
        <v>35</v>
      </c>
      <c r="H38" s="15" t="n">
        <v>36318</v>
      </c>
      <c r="I38" s="15" t="n">
        <v>43429</v>
      </c>
      <c r="J38" s="14" t="s">
        <v>65</v>
      </c>
      <c r="K38" s="16" t="n">
        <v>19</v>
      </c>
      <c r="L38" s="14" t="s">
        <v>2</v>
      </c>
      <c r="M38" s="14" t="s">
        <v>20</v>
      </c>
      <c r="N38" s="14" t="s">
        <v>26</v>
      </c>
      <c r="O38" s="17" t="n">
        <v>32.5</v>
      </c>
      <c r="P38" s="18" t="n">
        <v>1</v>
      </c>
      <c r="Q38" s="14" t="s">
        <v>136</v>
      </c>
      <c r="R38" s="14" t="s">
        <v>79</v>
      </c>
      <c r="S38" s="14" t="s">
        <v>19</v>
      </c>
      <c r="T38" s="14" t="s">
        <v>169</v>
      </c>
      <c r="U38" s="14" t="s">
        <v>88</v>
      </c>
      <c r="V38" s="14" t="s">
        <v>47</v>
      </c>
      <c r="W38" s="14" t="s">
        <v>19</v>
      </c>
      <c r="X38" s="14" t="s">
        <v>48</v>
      </c>
      <c r="Y38" s="14" t="s">
        <v>19</v>
      </c>
      <c r="Z38" s="14" t="s">
        <v>3</v>
      </c>
      <c r="AA38" s="14" t="s">
        <v>55</v>
      </c>
    </row>
    <row r="39" customFormat="false" ht="14.25" hidden="false" customHeight="true" outlineLevel="0" collapsed="false">
      <c r="A39" s="14" t="s">
        <v>181</v>
      </c>
      <c r="B39" s="14" t="s">
        <v>182</v>
      </c>
      <c r="C39" s="14" t="s">
        <v>13</v>
      </c>
      <c r="D39" s="14" t="s">
        <v>135</v>
      </c>
      <c r="E39" s="15" t="n">
        <v>28585</v>
      </c>
      <c r="F39" s="16" t="n">
        <v>40</v>
      </c>
      <c r="G39" s="14" t="s">
        <v>34</v>
      </c>
      <c r="H39" s="15" t="n">
        <v>36770</v>
      </c>
      <c r="I39" s="15" t="n">
        <v>43205</v>
      </c>
      <c r="J39" s="14" t="s">
        <v>65</v>
      </c>
      <c r="K39" s="16" t="n">
        <v>17</v>
      </c>
      <c r="L39" s="14" t="s">
        <v>2</v>
      </c>
      <c r="M39" s="14" t="s">
        <v>19</v>
      </c>
      <c r="N39" s="14" t="s">
        <v>26</v>
      </c>
      <c r="O39" s="17" t="n">
        <v>27</v>
      </c>
      <c r="P39" s="18" t="n">
        <v>0.830769230769231</v>
      </c>
      <c r="Q39" s="14" t="s">
        <v>136</v>
      </c>
      <c r="R39" s="14" t="s">
        <v>79</v>
      </c>
      <c r="S39" s="14" t="s">
        <v>19</v>
      </c>
      <c r="T39" s="14" t="s">
        <v>19</v>
      </c>
      <c r="U39" s="14" t="s">
        <v>19</v>
      </c>
      <c r="V39" s="14"/>
      <c r="W39" s="14"/>
      <c r="X39" s="14"/>
      <c r="Y39" s="14" t="s">
        <v>19</v>
      </c>
      <c r="Z39" s="14"/>
      <c r="AA39" s="14"/>
    </row>
    <row r="40" customFormat="false" ht="14.25" hidden="false" customHeight="true" outlineLevel="0" collapsed="false">
      <c r="A40" s="14" t="s">
        <v>183</v>
      </c>
      <c r="B40" s="14" t="s">
        <v>184</v>
      </c>
      <c r="C40" s="14" t="s">
        <v>13</v>
      </c>
      <c r="D40" s="14" t="s">
        <v>135</v>
      </c>
      <c r="E40" s="15" t="n">
        <v>29131</v>
      </c>
      <c r="F40" s="16" t="n">
        <v>39</v>
      </c>
      <c r="G40" s="14" t="s">
        <v>34</v>
      </c>
      <c r="H40" s="15" t="n">
        <v>37137</v>
      </c>
      <c r="I40" s="15" t="n">
        <v>43465</v>
      </c>
      <c r="J40" s="14" t="s">
        <v>65</v>
      </c>
      <c r="K40" s="16" t="n">
        <v>17</v>
      </c>
      <c r="L40" s="14" t="s">
        <v>2</v>
      </c>
      <c r="M40" s="14" t="s">
        <v>19</v>
      </c>
      <c r="N40" s="14" t="s">
        <v>26</v>
      </c>
      <c r="O40" s="17" t="n">
        <v>19.5</v>
      </c>
      <c r="P40" s="18" t="n">
        <v>0.6</v>
      </c>
      <c r="Q40" s="14" t="s">
        <v>136</v>
      </c>
      <c r="R40" s="14" t="s">
        <v>79</v>
      </c>
      <c r="S40" s="14" t="s">
        <v>19</v>
      </c>
      <c r="T40" s="14" t="s">
        <v>19</v>
      </c>
      <c r="U40" s="14" t="s">
        <v>19</v>
      </c>
      <c r="V40" s="14"/>
      <c r="W40" s="14"/>
      <c r="X40" s="14"/>
      <c r="Y40" s="14" t="s">
        <v>19</v>
      </c>
      <c r="Z40" s="14"/>
      <c r="AA40" s="14"/>
    </row>
    <row r="41" customFormat="false" ht="14.25" hidden="false" customHeight="true" outlineLevel="0" collapsed="false">
      <c r="A41" s="14" t="s">
        <v>185</v>
      </c>
      <c r="B41" s="14" t="s">
        <v>186</v>
      </c>
      <c r="C41" s="14" t="s">
        <v>13</v>
      </c>
      <c r="D41" s="14" t="s">
        <v>187</v>
      </c>
      <c r="E41" s="15" t="n">
        <v>30401</v>
      </c>
      <c r="F41" s="16" t="n">
        <v>35</v>
      </c>
      <c r="G41" s="14" t="s">
        <v>34</v>
      </c>
      <c r="H41" s="15" t="n">
        <v>37135</v>
      </c>
      <c r="I41" s="15" t="n">
        <v>43512</v>
      </c>
      <c r="J41" s="14" t="s">
        <v>65</v>
      </c>
      <c r="K41" s="16" t="n">
        <v>17</v>
      </c>
      <c r="L41" s="14" t="s">
        <v>2</v>
      </c>
      <c r="M41" s="14" t="s">
        <v>19</v>
      </c>
      <c r="N41" s="14" t="s">
        <v>26</v>
      </c>
      <c r="O41" s="17" t="n">
        <v>6</v>
      </c>
      <c r="P41" s="18" t="n">
        <v>0.162162162162162</v>
      </c>
      <c r="Q41" s="14" t="s">
        <v>78</v>
      </c>
      <c r="R41" s="14" t="s">
        <v>79</v>
      </c>
      <c r="S41" s="14" t="s">
        <v>19</v>
      </c>
      <c r="T41" s="14" t="s">
        <v>19</v>
      </c>
      <c r="U41" s="14" t="s">
        <v>19</v>
      </c>
      <c r="V41" s="14"/>
      <c r="W41" s="14"/>
      <c r="X41" s="14"/>
      <c r="Y41" s="14" t="s">
        <v>19</v>
      </c>
      <c r="Z41" s="14"/>
      <c r="AA41" s="14"/>
    </row>
    <row r="42" customFormat="false" ht="14.25" hidden="false" customHeight="true" outlineLevel="0" collapsed="false">
      <c r="A42" s="14" t="s">
        <v>188</v>
      </c>
      <c r="B42" s="14" t="s">
        <v>189</v>
      </c>
      <c r="C42" s="14" t="s">
        <v>13</v>
      </c>
      <c r="D42" s="14" t="s">
        <v>151</v>
      </c>
      <c r="E42" s="15" t="n">
        <v>22450</v>
      </c>
      <c r="F42" s="16" t="n">
        <v>57</v>
      </c>
      <c r="G42" s="14" t="s">
        <v>36</v>
      </c>
      <c r="H42" s="15" t="n">
        <v>37137</v>
      </c>
      <c r="I42" s="15" t="n">
        <v>43343</v>
      </c>
      <c r="J42" s="14" t="s">
        <v>65</v>
      </c>
      <c r="K42" s="16" t="n">
        <v>16</v>
      </c>
      <c r="L42" s="14" t="s">
        <v>2</v>
      </c>
      <c r="M42" s="14" t="s">
        <v>19</v>
      </c>
      <c r="N42" s="14" t="s">
        <v>26</v>
      </c>
      <c r="O42" s="17" t="n">
        <v>35</v>
      </c>
      <c r="P42" s="18" t="n">
        <v>0.945945945945946</v>
      </c>
      <c r="Q42" s="14" t="s">
        <v>78</v>
      </c>
      <c r="R42" s="14" t="s">
        <v>79</v>
      </c>
      <c r="S42" s="14" t="s">
        <v>19</v>
      </c>
      <c r="T42" s="14" t="s">
        <v>19</v>
      </c>
      <c r="U42" s="14" t="s">
        <v>19</v>
      </c>
      <c r="V42" s="14"/>
      <c r="W42" s="14"/>
      <c r="X42" s="14"/>
      <c r="Y42" s="14" t="s">
        <v>19</v>
      </c>
      <c r="Z42" s="14"/>
      <c r="AA42" s="14"/>
    </row>
    <row r="43" customFormat="false" ht="14.25" hidden="false" customHeight="true" outlineLevel="0" collapsed="false">
      <c r="A43" s="14" t="s">
        <v>190</v>
      </c>
      <c r="B43" s="14" t="s">
        <v>191</v>
      </c>
      <c r="C43" s="14" t="s">
        <v>13</v>
      </c>
      <c r="D43" s="14" t="s">
        <v>192</v>
      </c>
      <c r="E43" s="15" t="n">
        <v>24733</v>
      </c>
      <c r="F43" s="16" t="n">
        <v>50</v>
      </c>
      <c r="G43" s="14" t="s">
        <v>35</v>
      </c>
      <c r="H43" s="15" t="n">
        <v>33117</v>
      </c>
      <c r="I43" s="15" t="n">
        <v>43343</v>
      </c>
      <c r="J43" s="14" t="s">
        <v>65</v>
      </c>
      <c r="K43" s="16" t="n">
        <v>27</v>
      </c>
      <c r="L43" s="14" t="s">
        <v>3</v>
      </c>
      <c r="M43" s="14" t="s">
        <v>19</v>
      </c>
      <c r="N43" s="14" t="s">
        <v>26</v>
      </c>
      <c r="O43" s="17" t="n">
        <v>32.5</v>
      </c>
      <c r="P43" s="18" t="n">
        <v>1</v>
      </c>
      <c r="Q43" s="14" t="s">
        <v>136</v>
      </c>
      <c r="R43" s="14" t="s">
        <v>79</v>
      </c>
      <c r="S43" s="14" t="s">
        <v>19</v>
      </c>
      <c r="T43" s="14" t="s">
        <v>19</v>
      </c>
      <c r="U43" s="14" t="s">
        <v>19</v>
      </c>
      <c r="V43" s="14"/>
      <c r="W43" s="14"/>
      <c r="X43" s="14"/>
      <c r="Y43" s="14" t="s">
        <v>19</v>
      </c>
      <c r="Z43" s="14"/>
      <c r="AA43" s="14"/>
    </row>
    <row r="44" customFormat="false" ht="14.25" hidden="false" customHeight="true" outlineLevel="0" collapsed="false">
      <c r="A44" s="14" t="s">
        <v>193</v>
      </c>
      <c r="B44" s="14" t="s">
        <v>194</v>
      </c>
      <c r="C44" s="14" t="s">
        <v>14</v>
      </c>
      <c r="D44" s="14" t="s">
        <v>195</v>
      </c>
      <c r="E44" s="15" t="n">
        <v>21033</v>
      </c>
      <c r="F44" s="16" t="n">
        <v>60</v>
      </c>
      <c r="G44" s="14" t="s">
        <v>36</v>
      </c>
      <c r="H44" s="15" t="n">
        <v>37500</v>
      </c>
      <c r="I44" s="15" t="n">
        <v>43205</v>
      </c>
      <c r="J44" s="14" t="s">
        <v>65</v>
      </c>
      <c r="K44" s="16" t="n">
        <v>15</v>
      </c>
      <c r="L44" s="14" t="s">
        <v>2</v>
      </c>
      <c r="M44" s="14" t="s">
        <v>19</v>
      </c>
      <c r="N44" s="14" t="s">
        <v>26</v>
      </c>
      <c r="O44" s="17" t="n">
        <v>32.5</v>
      </c>
      <c r="P44" s="18" t="n">
        <v>1</v>
      </c>
      <c r="Q44" s="14" t="s">
        <v>136</v>
      </c>
      <c r="R44" s="14" t="s">
        <v>79</v>
      </c>
      <c r="S44" s="14" t="s">
        <v>19</v>
      </c>
      <c r="T44" s="14" t="s">
        <v>19</v>
      </c>
      <c r="U44" s="14" t="s">
        <v>19</v>
      </c>
      <c r="V44" s="14"/>
      <c r="W44" s="14"/>
      <c r="X44" s="14"/>
      <c r="Y44" s="14" t="s">
        <v>19</v>
      </c>
      <c r="Z44" s="14"/>
      <c r="AA44" s="14"/>
    </row>
    <row r="45" customFormat="false" ht="14.25" hidden="false" customHeight="true" outlineLevel="0" collapsed="false">
      <c r="A45" s="14" t="s">
        <v>196</v>
      </c>
      <c r="B45" s="14" t="s">
        <v>197</v>
      </c>
      <c r="C45" s="14" t="s">
        <v>15</v>
      </c>
      <c r="D45" s="14" t="s">
        <v>135</v>
      </c>
      <c r="E45" s="15" t="n">
        <v>26536</v>
      </c>
      <c r="F45" s="16" t="n">
        <v>46</v>
      </c>
      <c r="G45" s="14" t="s">
        <v>35</v>
      </c>
      <c r="H45" s="15" t="n">
        <v>37500</v>
      </c>
      <c r="I45" s="15" t="n">
        <v>43408</v>
      </c>
      <c r="J45" s="14" t="s">
        <v>65</v>
      </c>
      <c r="K45" s="16" t="n">
        <v>16</v>
      </c>
      <c r="L45" s="14" t="s">
        <v>3</v>
      </c>
      <c r="M45" s="14" t="s">
        <v>19</v>
      </c>
      <c r="N45" s="14" t="s">
        <v>26</v>
      </c>
      <c r="O45" s="17" t="n">
        <v>32.5</v>
      </c>
      <c r="P45" s="18" t="n">
        <v>1</v>
      </c>
      <c r="Q45" s="14" t="s">
        <v>136</v>
      </c>
      <c r="R45" s="14" t="s">
        <v>79</v>
      </c>
      <c r="S45" s="14" t="s">
        <v>19</v>
      </c>
      <c r="T45" s="14" t="s">
        <v>19</v>
      </c>
      <c r="U45" s="14" t="s">
        <v>19</v>
      </c>
      <c r="V45" s="14"/>
      <c r="W45" s="14"/>
      <c r="X45" s="14"/>
      <c r="Y45" s="14" t="s">
        <v>19</v>
      </c>
      <c r="Z45" s="14"/>
      <c r="AA45" s="14"/>
    </row>
    <row r="46" customFormat="false" ht="14.25" hidden="false" customHeight="true" outlineLevel="0" collapsed="false">
      <c r="A46" s="14" t="s">
        <v>198</v>
      </c>
      <c r="B46" s="14" t="s">
        <v>199</v>
      </c>
      <c r="C46" s="14" t="s">
        <v>12</v>
      </c>
      <c r="D46" s="14" t="s">
        <v>200</v>
      </c>
      <c r="E46" s="15" t="n">
        <v>24442</v>
      </c>
      <c r="F46" s="16" t="n">
        <v>51</v>
      </c>
      <c r="G46" s="14" t="s">
        <v>35</v>
      </c>
      <c r="H46" s="15" t="n">
        <v>37578</v>
      </c>
      <c r="I46" s="15" t="n">
        <v>43343</v>
      </c>
      <c r="J46" s="14" t="s">
        <v>65</v>
      </c>
      <c r="K46" s="16" t="n">
        <v>15</v>
      </c>
      <c r="L46" s="14" t="s">
        <v>2</v>
      </c>
      <c r="M46" s="14" t="s">
        <v>19</v>
      </c>
      <c r="N46" s="14" t="s">
        <v>26</v>
      </c>
      <c r="O46" s="17" t="n">
        <v>37</v>
      </c>
      <c r="P46" s="18" t="n">
        <v>1</v>
      </c>
      <c r="Q46" s="14" t="s">
        <v>78</v>
      </c>
      <c r="R46" s="14" t="s">
        <v>79</v>
      </c>
      <c r="S46" s="14" t="s">
        <v>19</v>
      </c>
      <c r="T46" s="14" t="s">
        <v>19</v>
      </c>
      <c r="U46" s="14" t="s">
        <v>19</v>
      </c>
      <c r="V46" s="14"/>
      <c r="W46" s="14"/>
      <c r="X46" s="14"/>
      <c r="Y46" s="14" t="s">
        <v>19</v>
      </c>
      <c r="Z46" s="14"/>
      <c r="AA46" s="14"/>
    </row>
    <row r="47" customFormat="false" ht="14.25" hidden="false" customHeight="true" outlineLevel="0" collapsed="false">
      <c r="A47" s="14" t="s">
        <v>201</v>
      </c>
      <c r="B47" s="14" t="s">
        <v>202</v>
      </c>
      <c r="C47" s="14" t="s">
        <v>13</v>
      </c>
      <c r="D47" s="14" t="s">
        <v>203</v>
      </c>
      <c r="E47" s="15" t="n">
        <v>25032</v>
      </c>
      <c r="F47" s="16" t="n">
        <v>50</v>
      </c>
      <c r="G47" s="14" t="s">
        <v>35</v>
      </c>
      <c r="H47" s="15" t="n">
        <v>34443</v>
      </c>
      <c r="I47" s="15" t="n">
        <v>43324</v>
      </c>
      <c r="J47" s="14" t="s">
        <v>65</v>
      </c>
      <c r="K47" s="16" t="n">
        <v>24</v>
      </c>
      <c r="L47" s="14" t="s">
        <v>3</v>
      </c>
      <c r="M47" s="14"/>
      <c r="N47" s="14" t="s">
        <v>27</v>
      </c>
      <c r="O47" s="17" t="n">
        <v>37</v>
      </c>
      <c r="P47" s="18" t="n">
        <v>1</v>
      </c>
      <c r="Q47" s="14" t="s">
        <v>87</v>
      </c>
      <c r="R47" s="14" t="s">
        <v>79</v>
      </c>
      <c r="S47" s="14" t="s">
        <v>25</v>
      </c>
      <c r="T47" s="14" t="s">
        <v>40</v>
      </c>
      <c r="U47" s="14" t="s">
        <v>88</v>
      </c>
      <c r="V47" s="14"/>
      <c r="W47" s="14"/>
      <c r="X47" s="14"/>
      <c r="Y47" s="14" t="s">
        <v>25</v>
      </c>
      <c r="Z47" s="14" t="s">
        <v>3</v>
      </c>
      <c r="AA47" s="14" t="s">
        <v>55</v>
      </c>
    </row>
    <row r="48" customFormat="false" ht="14.25" hidden="false" customHeight="true" outlineLevel="0" collapsed="false">
      <c r="A48" s="14" t="s">
        <v>204</v>
      </c>
      <c r="B48" s="14" t="s">
        <v>205</v>
      </c>
      <c r="C48" s="14" t="s">
        <v>13</v>
      </c>
      <c r="D48" s="14" t="s">
        <v>135</v>
      </c>
      <c r="E48" s="15" t="n">
        <v>23366</v>
      </c>
      <c r="F48" s="16" t="n">
        <v>54</v>
      </c>
      <c r="G48" s="14" t="s">
        <v>35</v>
      </c>
      <c r="H48" s="15" t="n">
        <v>37773</v>
      </c>
      <c r="I48" s="15" t="n">
        <v>43373</v>
      </c>
      <c r="J48" s="14" t="s">
        <v>65</v>
      </c>
      <c r="K48" s="16" t="n">
        <v>15</v>
      </c>
      <c r="L48" s="14" t="s">
        <v>3</v>
      </c>
      <c r="M48" s="14" t="s">
        <v>19</v>
      </c>
      <c r="N48" s="14" t="s">
        <v>26</v>
      </c>
      <c r="O48" s="17" t="n">
        <v>32.5</v>
      </c>
      <c r="P48" s="18" t="n">
        <v>1</v>
      </c>
      <c r="Q48" s="14" t="s">
        <v>136</v>
      </c>
      <c r="R48" s="14" t="s">
        <v>79</v>
      </c>
      <c r="S48" s="14" t="s">
        <v>19</v>
      </c>
      <c r="T48" s="14" t="s">
        <v>19</v>
      </c>
      <c r="U48" s="14" t="s">
        <v>19</v>
      </c>
      <c r="V48" s="14"/>
      <c r="W48" s="14"/>
      <c r="X48" s="14"/>
      <c r="Y48" s="14" t="s">
        <v>19</v>
      </c>
      <c r="Z48" s="14"/>
      <c r="AA48" s="14"/>
    </row>
    <row r="49" customFormat="false" ht="14.25" hidden="false" customHeight="true" outlineLevel="0" collapsed="false">
      <c r="A49" s="14" t="s">
        <v>206</v>
      </c>
      <c r="B49" s="14" t="s">
        <v>207</v>
      </c>
      <c r="C49" s="14" t="s">
        <v>14</v>
      </c>
      <c r="D49" s="14" t="s">
        <v>208</v>
      </c>
      <c r="E49" s="15" t="n">
        <v>22534</v>
      </c>
      <c r="F49" s="16" t="n">
        <v>57</v>
      </c>
      <c r="G49" s="14" t="s">
        <v>36</v>
      </c>
      <c r="H49" s="15" t="n">
        <v>37802</v>
      </c>
      <c r="I49" s="15" t="n">
        <v>43386</v>
      </c>
      <c r="J49" s="14" t="s">
        <v>65</v>
      </c>
      <c r="K49" s="16" t="n">
        <v>15</v>
      </c>
      <c r="L49" s="14" t="s">
        <v>2</v>
      </c>
      <c r="M49" s="14"/>
      <c r="N49" s="14"/>
      <c r="O49" s="17" t="n">
        <v>37</v>
      </c>
      <c r="P49" s="18" t="n">
        <v>1</v>
      </c>
      <c r="Q49" s="14" t="s">
        <v>78</v>
      </c>
      <c r="R49" s="14" t="s">
        <v>79</v>
      </c>
      <c r="S49" s="14" t="s">
        <v>25</v>
      </c>
      <c r="T49" s="14" t="s">
        <v>40</v>
      </c>
      <c r="U49" s="14" t="s">
        <v>88</v>
      </c>
      <c r="V49" s="14"/>
      <c r="W49" s="14"/>
      <c r="X49" s="14"/>
      <c r="Y49" s="14" t="s">
        <v>25</v>
      </c>
      <c r="Z49" s="14" t="s">
        <v>52</v>
      </c>
      <c r="AA49" s="14" t="s">
        <v>56</v>
      </c>
    </row>
    <row r="50" customFormat="false" ht="14.25" hidden="false" customHeight="true" outlineLevel="0" collapsed="false">
      <c r="A50" s="14" t="s">
        <v>209</v>
      </c>
      <c r="B50" s="14" t="s">
        <v>210</v>
      </c>
      <c r="C50" s="14" t="s">
        <v>14</v>
      </c>
      <c r="D50" s="14" t="s">
        <v>211</v>
      </c>
      <c r="E50" s="15" t="n">
        <v>21470</v>
      </c>
      <c r="F50" s="16" t="n">
        <v>60</v>
      </c>
      <c r="G50" s="14" t="s">
        <v>36</v>
      </c>
      <c r="H50" s="15" t="n">
        <v>37834</v>
      </c>
      <c r="I50" s="15" t="n">
        <v>43389</v>
      </c>
      <c r="J50" s="14" t="s">
        <v>65</v>
      </c>
      <c r="K50" s="16" t="n">
        <v>15</v>
      </c>
      <c r="L50" s="14" t="s">
        <v>2</v>
      </c>
      <c r="M50" s="14" t="s">
        <v>20</v>
      </c>
      <c r="N50" s="14" t="s">
        <v>25</v>
      </c>
      <c r="O50" s="17" t="n">
        <v>37</v>
      </c>
      <c r="P50" s="18" t="n">
        <v>1</v>
      </c>
      <c r="Q50" s="14" t="s">
        <v>78</v>
      </c>
      <c r="R50" s="14" t="s">
        <v>79</v>
      </c>
      <c r="S50" s="14" t="s">
        <v>39</v>
      </c>
      <c r="T50" s="14" t="s">
        <v>25</v>
      </c>
      <c r="U50" s="14" t="s">
        <v>143</v>
      </c>
      <c r="V50" s="14" t="s">
        <v>47</v>
      </c>
      <c r="W50" s="14" t="s">
        <v>19</v>
      </c>
      <c r="X50" s="14" t="s">
        <v>19</v>
      </c>
      <c r="Y50" s="14" t="s">
        <v>39</v>
      </c>
      <c r="Z50" s="14"/>
      <c r="AA50" s="14" t="s">
        <v>55</v>
      </c>
    </row>
    <row r="51" customFormat="false" ht="14.25" hidden="false" customHeight="true" outlineLevel="0" collapsed="false">
      <c r="A51" s="14" t="s">
        <v>212</v>
      </c>
      <c r="B51" s="14" t="s">
        <v>213</v>
      </c>
      <c r="C51" s="14" t="s">
        <v>16</v>
      </c>
      <c r="D51" s="14" t="s">
        <v>135</v>
      </c>
      <c r="E51" s="15" t="n">
        <v>20505</v>
      </c>
      <c r="F51" s="16" t="n">
        <v>62</v>
      </c>
      <c r="G51" s="14" t="s">
        <v>36</v>
      </c>
      <c r="H51" s="15" t="n">
        <v>43011</v>
      </c>
      <c r="I51" s="15" t="n">
        <v>43282</v>
      </c>
      <c r="J51" s="14" t="s">
        <v>65</v>
      </c>
      <c r="K51" s="16" t="n">
        <v>0</v>
      </c>
      <c r="L51" s="14" t="s">
        <v>3</v>
      </c>
      <c r="M51" s="14" t="s">
        <v>19</v>
      </c>
      <c r="N51" s="14" t="s">
        <v>26</v>
      </c>
      <c r="O51" s="17" t="n">
        <v>32.5</v>
      </c>
      <c r="P51" s="18" t="n">
        <v>1</v>
      </c>
      <c r="Q51" s="14" t="s">
        <v>136</v>
      </c>
      <c r="R51" s="14" t="s">
        <v>83</v>
      </c>
      <c r="S51" s="14" t="s">
        <v>19</v>
      </c>
      <c r="T51" s="14" t="s">
        <v>19</v>
      </c>
      <c r="U51" s="14" t="s">
        <v>19</v>
      </c>
      <c r="V51" s="14"/>
      <c r="W51" s="14"/>
      <c r="X51" s="14"/>
      <c r="Y51" s="14" t="s">
        <v>19</v>
      </c>
      <c r="Z51" s="14"/>
      <c r="AA51" s="14"/>
    </row>
    <row r="52" customFormat="false" ht="14.25" hidden="false" customHeight="true" outlineLevel="0" collapsed="false">
      <c r="A52" s="14" t="s">
        <v>214</v>
      </c>
      <c r="B52" s="14" t="s">
        <v>215</v>
      </c>
      <c r="C52" s="14" t="s">
        <v>13</v>
      </c>
      <c r="D52" s="14" t="s">
        <v>146</v>
      </c>
      <c r="E52" s="15" t="n">
        <v>24549</v>
      </c>
      <c r="F52" s="16" t="n">
        <v>51</v>
      </c>
      <c r="G52" s="14" t="s">
        <v>35</v>
      </c>
      <c r="H52" s="15" t="n">
        <v>37872</v>
      </c>
      <c r="I52" s="15" t="n">
        <v>43343</v>
      </c>
      <c r="J52" s="14" t="s">
        <v>65</v>
      </c>
      <c r="K52" s="16" t="n">
        <v>14</v>
      </c>
      <c r="L52" s="14" t="s">
        <v>2</v>
      </c>
      <c r="M52" s="14" t="s">
        <v>19</v>
      </c>
      <c r="N52" s="14" t="s">
        <v>26</v>
      </c>
      <c r="O52" s="17" t="n">
        <v>34</v>
      </c>
      <c r="P52" s="18" t="n">
        <v>0.918918918918919</v>
      </c>
      <c r="Q52" s="14" t="s">
        <v>78</v>
      </c>
      <c r="R52" s="14" t="s">
        <v>79</v>
      </c>
      <c r="S52" s="14" t="s">
        <v>19</v>
      </c>
      <c r="T52" s="14" t="s">
        <v>19</v>
      </c>
      <c r="U52" s="14" t="s">
        <v>19</v>
      </c>
      <c r="V52" s="14"/>
      <c r="W52" s="14"/>
      <c r="X52" s="14"/>
      <c r="Y52" s="14" t="s">
        <v>19</v>
      </c>
      <c r="Z52" s="14"/>
      <c r="AA52" s="14"/>
    </row>
    <row r="53" customFormat="false" ht="14.25" hidden="false" customHeight="true" outlineLevel="0" collapsed="false">
      <c r="A53" s="14" t="s">
        <v>216</v>
      </c>
      <c r="B53" s="14" t="s">
        <v>217</v>
      </c>
      <c r="C53" s="14" t="s">
        <v>14</v>
      </c>
      <c r="D53" s="14" t="s">
        <v>218</v>
      </c>
      <c r="E53" s="15" t="n">
        <v>19598</v>
      </c>
      <c r="F53" s="16" t="n">
        <v>65</v>
      </c>
      <c r="G53" s="14" t="s">
        <v>37</v>
      </c>
      <c r="H53" s="15" t="n">
        <v>37014</v>
      </c>
      <c r="I53" s="15" t="n">
        <v>43555</v>
      </c>
      <c r="J53" s="14" t="s">
        <v>65</v>
      </c>
      <c r="K53" s="16" t="n">
        <v>17</v>
      </c>
      <c r="L53" s="14" t="s">
        <v>3</v>
      </c>
      <c r="M53" s="14" t="s">
        <v>19</v>
      </c>
      <c r="N53" s="14" t="s">
        <v>26</v>
      </c>
      <c r="O53" s="17" t="n">
        <v>37</v>
      </c>
      <c r="P53" s="18" t="n">
        <v>1</v>
      </c>
      <c r="Q53" s="14" t="s">
        <v>78</v>
      </c>
      <c r="R53" s="14" t="s">
        <v>79</v>
      </c>
      <c r="S53" s="14" t="s">
        <v>19</v>
      </c>
      <c r="T53" s="14" t="s">
        <v>19</v>
      </c>
      <c r="U53" s="14" t="s">
        <v>19</v>
      </c>
      <c r="V53" s="14"/>
      <c r="W53" s="14"/>
      <c r="X53" s="14"/>
      <c r="Y53" s="14" t="s">
        <v>19</v>
      </c>
      <c r="Z53" s="14"/>
      <c r="AA53" s="14"/>
    </row>
    <row r="54" customFormat="false" ht="14.25" hidden="false" customHeight="true" outlineLevel="0" collapsed="false">
      <c r="A54" s="14" t="s">
        <v>219</v>
      </c>
      <c r="B54" s="14" t="s">
        <v>220</v>
      </c>
      <c r="C54" s="14" t="s">
        <v>13</v>
      </c>
      <c r="D54" s="14" t="s">
        <v>221</v>
      </c>
      <c r="E54" s="15" t="n">
        <v>29371</v>
      </c>
      <c r="F54" s="16" t="n">
        <v>38</v>
      </c>
      <c r="G54" s="14" t="s">
        <v>34</v>
      </c>
      <c r="H54" s="15" t="n">
        <v>37748</v>
      </c>
      <c r="I54" s="15" t="n">
        <v>43514</v>
      </c>
      <c r="J54" s="14" t="s">
        <v>65</v>
      </c>
      <c r="K54" s="16" t="n">
        <v>15</v>
      </c>
      <c r="L54" s="14" t="s">
        <v>3</v>
      </c>
      <c r="M54" s="14" t="s">
        <v>19</v>
      </c>
      <c r="N54" s="14" t="s">
        <v>19</v>
      </c>
      <c r="O54" s="17" t="n">
        <v>37</v>
      </c>
      <c r="P54" s="18" t="n">
        <v>1</v>
      </c>
      <c r="Q54" s="14" t="s">
        <v>78</v>
      </c>
      <c r="R54" s="14" t="s">
        <v>79</v>
      </c>
      <c r="S54" s="14" t="s">
        <v>19</v>
      </c>
      <c r="T54" s="14" t="s">
        <v>19</v>
      </c>
      <c r="U54" s="14" t="s">
        <v>19</v>
      </c>
      <c r="V54" s="14"/>
      <c r="W54" s="14"/>
      <c r="X54" s="14"/>
      <c r="Y54" s="14" t="s">
        <v>19</v>
      </c>
      <c r="Z54" s="14"/>
      <c r="AA54" s="14"/>
    </row>
    <row r="55" customFormat="false" ht="14.25" hidden="false" customHeight="true" outlineLevel="0" collapsed="false">
      <c r="A55" s="14" t="s">
        <v>222</v>
      </c>
      <c r="B55" s="14" t="s">
        <v>223</v>
      </c>
      <c r="C55" s="14" t="s">
        <v>13</v>
      </c>
      <c r="D55" s="14" t="s">
        <v>224</v>
      </c>
      <c r="E55" s="15" t="n">
        <v>30268</v>
      </c>
      <c r="F55" s="16" t="n">
        <v>36</v>
      </c>
      <c r="G55" s="14" t="s">
        <v>34</v>
      </c>
      <c r="H55" s="15" t="n">
        <v>43059</v>
      </c>
      <c r="I55" s="15" t="n">
        <v>43532</v>
      </c>
      <c r="J55" s="14" t="s">
        <v>65</v>
      </c>
      <c r="K55" s="16" t="n">
        <v>1</v>
      </c>
      <c r="L55" s="14" t="s">
        <v>3</v>
      </c>
      <c r="M55" s="14" t="s">
        <v>19</v>
      </c>
      <c r="N55" s="14" t="s">
        <v>26</v>
      </c>
      <c r="O55" s="17" t="n">
        <v>37</v>
      </c>
      <c r="P55" s="18" t="n">
        <v>1</v>
      </c>
      <c r="Q55" s="14" t="s">
        <v>78</v>
      </c>
      <c r="R55" s="14" t="s">
        <v>83</v>
      </c>
      <c r="S55" s="14" t="s">
        <v>19</v>
      </c>
      <c r="T55" s="14" t="s">
        <v>19</v>
      </c>
      <c r="U55" s="14" t="s">
        <v>19</v>
      </c>
      <c r="V55" s="14"/>
      <c r="W55" s="14"/>
      <c r="X55" s="14"/>
      <c r="Y55" s="14" t="s">
        <v>19</v>
      </c>
      <c r="Z55" s="14"/>
      <c r="AA55" s="14"/>
    </row>
    <row r="56" customFormat="false" ht="14.25" hidden="false" customHeight="true" outlineLevel="0" collapsed="false">
      <c r="A56" s="14" t="s">
        <v>225</v>
      </c>
      <c r="B56" s="14" t="s">
        <v>226</v>
      </c>
      <c r="C56" s="14" t="s">
        <v>9</v>
      </c>
      <c r="D56" s="14" t="s">
        <v>227</v>
      </c>
      <c r="E56" s="15" t="n">
        <v>22339</v>
      </c>
      <c r="F56" s="16" t="n">
        <v>57</v>
      </c>
      <c r="G56" s="14" t="s">
        <v>36</v>
      </c>
      <c r="H56" s="15" t="n">
        <v>28347</v>
      </c>
      <c r="I56" s="15" t="n">
        <v>43516</v>
      </c>
      <c r="J56" s="14" t="s">
        <v>65</v>
      </c>
      <c r="K56" s="16" t="n">
        <v>41</v>
      </c>
      <c r="L56" s="14" t="s">
        <v>3</v>
      </c>
      <c r="M56" s="14" t="s">
        <v>19</v>
      </c>
      <c r="N56" s="14" t="s">
        <v>26</v>
      </c>
      <c r="O56" s="17" t="n">
        <v>37</v>
      </c>
      <c r="P56" s="18" t="n">
        <v>1</v>
      </c>
      <c r="Q56" s="14" t="s">
        <v>78</v>
      </c>
      <c r="R56" s="14" t="s">
        <v>79</v>
      </c>
      <c r="S56" s="14" t="s">
        <v>19</v>
      </c>
      <c r="T56" s="14" t="s">
        <v>19</v>
      </c>
      <c r="U56" s="14" t="s">
        <v>19</v>
      </c>
      <c r="V56" s="14"/>
      <c r="W56" s="14"/>
      <c r="X56" s="14"/>
      <c r="Y56" s="14" t="s">
        <v>19</v>
      </c>
      <c r="Z56" s="14"/>
      <c r="AA56" s="14"/>
    </row>
    <row r="57" customFormat="false" ht="14.25" hidden="false" customHeight="true" outlineLevel="0" collapsed="false">
      <c r="A57" s="14" t="s">
        <v>228</v>
      </c>
      <c r="B57" s="14" t="s">
        <v>229</v>
      </c>
      <c r="C57" s="14" t="s">
        <v>14</v>
      </c>
      <c r="D57" s="14" t="s">
        <v>230</v>
      </c>
      <c r="E57" s="15" t="n">
        <v>22331</v>
      </c>
      <c r="F57" s="16" t="n">
        <v>58</v>
      </c>
      <c r="G57" s="14" t="s">
        <v>36</v>
      </c>
      <c r="H57" s="15" t="n">
        <v>28368</v>
      </c>
      <c r="I57" s="15" t="n">
        <v>43553</v>
      </c>
      <c r="J57" s="14" t="s">
        <v>65</v>
      </c>
      <c r="K57" s="16" t="n">
        <v>41</v>
      </c>
      <c r="L57" s="14" t="s">
        <v>3</v>
      </c>
      <c r="M57" s="14" t="s">
        <v>19</v>
      </c>
      <c r="N57" s="14" t="s">
        <v>26</v>
      </c>
      <c r="O57" s="17" t="n">
        <v>37</v>
      </c>
      <c r="P57" s="18" t="n">
        <v>1</v>
      </c>
      <c r="Q57" s="14" t="s">
        <v>78</v>
      </c>
      <c r="R57" s="14" t="s">
        <v>79</v>
      </c>
      <c r="S57" s="14" t="s">
        <v>19</v>
      </c>
      <c r="T57" s="14" t="s">
        <v>19</v>
      </c>
      <c r="U57" s="14" t="s">
        <v>19</v>
      </c>
      <c r="V57" s="14"/>
      <c r="W57" s="14"/>
      <c r="X57" s="14"/>
      <c r="Y57" s="14" t="s">
        <v>19</v>
      </c>
      <c r="Z57" s="14"/>
      <c r="AA57" s="14"/>
    </row>
    <row r="58" customFormat="false" ht="14.25" hidden="false" customHeight="true" outlineLevel="0" collapsed="false">
      <c r="A58" s="14" t="s">
        <v>231</v>
      </c>
      <c r="B58" s="14" t="s">
        <v>232</v>
      </c>
      <c r="C58" s="14" t="s">
        <v>14</v>
      </c>
      <c r="D58" s="14" t="s">
        <v>233</v>
      </c>
      <c r="E58" s="15" t="n">
        <v>21456</v>
      </c>
      <c r="F58" s="16" t="n">
        <v>59</v>
      </c>
      <c r="G58" s="14" t="s">
        <v>36</v>
      </c>
      <c r="H58" s="15" t="n">
        <v>28548</v>
      </c>
      <c r="I58" s="15" t="n">
        <v>43276</v>
      </c>
      <c r="J58" s="14" t="s">
        <v>65</v>
      </c>
      <c r="K58" s="16" t="n">
        <v>40</v>
      </c>
      <c r="L58" s="14" t="s">
        <v>3</v>
      </c>
      <c r="M58" s="14" t="s">
        <v>19</v>
      </c>
      <c r="N58" s="14" t="s">
        <v>25</v>
      </c>
      <c r="O58" s="17" t="n">
        <v>37</v>
      </c>
      <c r="P58" s="18" t="n">
        <v>1</v>
      </c>
      <c r="Q58" s="14" t="s">
        <v>78</v>
      </c>
      <c r="R58" s="14" t="s">
        <v>79</v>
      </c>
      <c r="S58" s="14" t="s">
        <v>19</v>
      </c>
      <c r="T58" s="14" t="s">
        <v>19</v>
      </c>
      <c r="U58" s="14" t="s">
        <v>19</v>
      </c>
      <c r="V58" s="14"/>
      <c r="W58" s="14"/>
      <c r="X58" s="14"/>
      <c r="Y58" s="14" t="s">
        <v>19</v>
      </c>
      <c r="Z58" s="14"/>
      <c r="AA58" s="14"/>
    </row>
    <row r="59" customFormat="false" ht="14.25" hidden="false" customHeight="true" outlineLevel="0" collapsed="false">
      <c r="A59" s="14" t="s">
        <v>234</v>
      </c>
      <c r="B59" s="14" t="s">
        <v>235</v>
      </c>
      <c r="C59" s="14" t="s">
        <v>13</v>
      </c>
      <c r="D59" s="14" t="s">
        <v>236</v>
      </c>
      <c r="E59" s="15" t="n">
        <v>18772</v>
      </c>
      <c r="F59" s="16" t="n">
        <v>67</v>
      </c>
      <c r="G59" s="14" t="s">
        <v>37</v>
      </c>
      <c r="H59" s="15" t="n">
        <v>35954</v>
      </c>
      <c r="I59" s="15" t="n">
        <v>43373</v>
      </c>
      <c r="J59" s="14" t="s">
        <v>65</v>
      </c>
      <c r="K59" s="16" t="n">
        <v>20</v>
      </c>
      <c r="L59" s="14" t="s">
        <v>3</v>
      </c>
      <c r="M59" s="14" t="s">
        <v>19</v>
      </c>
      <c r="N59" s="14" t="s">
        <v>26</v>
      </c>
      <c r="O59" s="17" t="n">
        <v>0</v>
      </c>
      <c r="P59" s="18" t="n">
        <v>0</v>
      </c>
      <c r="Q59" s="14" t="s">
        <v>78</v>
      </c>
      <c r="R59" s="14" t="s">
        <v>83</v>
      </c>
      <c r="S59" s="14" t="s">
        <v>19</v>
      </c>
      <c r="T59" s="14" t="s">
        <v>19</v>
      </c>
      <c r="U59" s="14" t="s">
        <v>19</v>
      </c>
      <c r="V59" s="14"/>
      <c r="W59" s="14"/>
      <c r="X59" s="14"/>
      <c r="Y59" s="14" t="s">
        <v>19</v>
      </c>
      <c r="Z59" s="14"/>
      <c r="AA59" s="14"/>
    </row>
    <row r="60" customFormat="false" ht="14.25" hidden="false" customHeight="true" outlineLevel="0" collapsed="false">
      <c r="A60" s="14" t="s">
        <v>237</v>
      </c>
      <c r="B60" s="14" t="s">
        <v>238</v>
      </c>
      <c r="C60" s="14" t="s">
        <v>13</v>
      </c>
      <c r="D60" s="14" t="s">
        <v>239</v>
      </c>
      <c r="E60" s="15" t="n">
        <v>22771</v>
      </c>
      <c r="F60" s="16" t="n">
        <v>56</v>
      </c>
      <c r="G60" s="14" t="s">
        <v>36</v>
      </c>
      <c r="H60" s="15" t="n">
        <v>35072</v>
      </c>
      <c r="I60" s="15" t="n">
        <v>43357</v>
      </c>
      <c r="J60" s="14" t="s">
        <v>65</v>
      </c>
      <c r="K60" s="16" t="n">
        <v>22</v>
      </c>
      <c r="L60" s="14" t="s">
        <v>2</v>
      </c>
      <c r="M60" s="14" t="s">
        <v>19</v>
      </c>
      <c r="N60" s="14" t="s">
        <v>26</v>
      </c>
      <c r="O60" s="17" t="n">
        <v>17.5</v>
      </c>
      <c r="P60" s="18" t="n">
        <v>0.472972972972973</v>
      </c>
      <c r="Q60" s="14" t="s">
        <v>78</v>
      </c>
      <c r="R60" s="14" t="s">
        <v>79</v>
      </c>
      <c r="S60" s="14" t="s">
        <v>19</v>
      </c>
      <c r="T60" s="14" t="s">
        <v>19</v>
      </c>
      <c r="U60" s="14" t="s">
        <v>19</v>
      </c>
      <c r="V60" s="14"/>
      <c r="W60" s="14"/>
      <c r="X60" s="14"/>
      <c r="Y60" s="14" t="s">
        <v>19</v>
      </c>
      <c r="Z60" s="14"/>
      <c r="AA60" s="14"/>
    </row>
    <row r="61" customFormat="false" ht="14.25" hidden="false" customHeight="true" outlineLevel="0" collapsed="false">
      <c r="A61" s="14" t="s">
        <v>240</v>
      </c>
      <c r="B61" s="14" t="s">
        <v>241</v>
      </c>
      <c r="C61" s="14" t="s">
        <v>14</v>
      </c>
      <c r="D61" s="14" t="s">
        <v>242</v>
      </c>
      <c r="E61" s="15" t="n">
        <v>19396</v>
      </c>
      <c r="F61" s="16" t="n">
        <v>65</v>
      </c>
      <c r="G61" s="14" t="s">
        <v>37</v>
      </c>
      <c r="H61" s="15" t="n">
        <v>33890</v>
      </c>
      <c r="I61" s="15" t="n">
        <v>43343</v>
      </c>
      <c r="J61" s="14" t="s">
        <v>65</v>
      </c>
      <c r="K61" s="16" t="n">
        <v>25</v>
      </c>
      <c r="L61" s="14" t="s">
        <v>2</v>
      </c>
      <c r="M61" s="14" t="s">
        <v>19</v>
      </c>
      <c r="N61" s="14" t="s">
        <v>25</v>
      </c>
      <c r="O61" s="17" t="n">
        <v>5</v>
      </c>
      <c r="P61" s="18" t="n">
        <v>0.135135135135135</v>
      </c>
      <c r="Q61" s="14" t="s">
        <v>78</v>
      </c>
      <c r="R61" s="14" t="s">
        <v>79</v>
      </c>
      <c r="S61" s="14" t="s">
        <v>19</v>
      </c>
      <c r="T61" s="14" t="s">
        <v>19</v>
      </c>
      <c r="U61" s="14" t="s">
        <v>19</v>
      </c>
      <c r="V61" s="14"/>
      <c r="W61" s="14"/>
      <c r="X61" s="14"/>
      <c r="Y61" s="14" t="s">
        <v>19</v>
      </c>
      <c r="Z61" s="14"/>
      <c r="AA61" s="14"/>
    </row>
    <row r="62" customFormat="false" ht="14.25" hidden="false" customHeight="true" outlineLevel="0" collapsed="false">
      <c r="A62" s="14" t="s">
        <v>243</v>
      </c>
      <c r="B62" s="14" t="s">
        <v>244</v>
      </c>
      <c r="C62" s="14" t="s">
        <v>12</v>
      </c>
      <c r="D62" s="14" t="s">
        <v>245</v>
      </c>
      <c r="E62" s="15" t="n">
        <v>19832</v>
      </c>
      <c r="F62" s="16" t="n">
        <v>64</v>
      </c>
      <c r="G62" s="14" t="s">
        <v>36</v>
      </c>
      <c r="H62" s="15" t="n">
        <v>31656</v>
      </c>
      <c r="I62" s="15" t="n">
        <v>43343</v>
      </c>
      <c r="J62" s="14" t="s">
        <v>65</v>
      </c>
      <c r="K62" s="16" t="n">
        <v>31</v>
      </c>
      <c r="L62" s="14" t="s">
        <v>2</v>
      </c>
      <c r="M62" s="14" t="s">
        <v>20</v>
      </c>
      <c r="N62" s="14" t="s">
        <v>25</v>
      </c>
      <c r="O62" s="17" t="n">
        <v>30</v>
      </c>
      <c r="P62" s="18" t="n">
        <v>0.810810810810811</v>
      </c>
      <c r="Q62" s="14" t="s">
        <v>78</v>
      </c>
      <c r="R62" s="14" t="s">
        <v>79</v>
      </c>
      <c r="S62" s="14" t="s">
        <v>19</v>
      </c>
      <c r="T62" s="14" t="s">
        <v>25</v>
      </c>
      <c r="U62" s="14" t="s">
        <v>88</v>
      </c>
      <c r="V62" s="14" t="s">
        <v>47</v>
      </c>
      <c r="W62" s="14" t="s">
        <v>47</v>
      </c>
      <c r="X62" s="14" t="s">
        <v>47</v>
      </c>
      <c r="Y62" s="14" t="s">
        <v>19</v>
      </c>
      <c r="Z62" s="14"/>
      <c r="AA62" s="14"/>
    </row>
    <row r="63" customFormat="false" ht="14.25" hidden="false" customHeight="true" outlineLevel="0" collapsed="false">
      <c r="A63" s="14" t="s">
        <v>246</v>
      </c>
      <c r="B63" s="14" t="s">
        <v>247</v>
      </c>
      <c r="C63" s="14" t="s">
        <v>13</v>
      </c>
      <c r="D63" s="14" t="s">
        <v>248</v>
      </c>
      <c r="E63" s="15" t="n">
        <v>25556</v>
      </c>
      <c r="F63" s="16" t="n">
        <v>48</v>
      </c>
      <c r="G63" s="14" t="s">
        <v>35</v>
      </c>
      <c r="H63" s="15" t="n">
        <v>39898</v>
      </c>
      <c r="I63" s="15" t="n">
        <v>43378</v>
      </c>
      <c r="J63" s="14" t="s">
        <v>65</v>
      </c>
      <c r="K63" s="16" t="n">
        <v>9</v>
      </c>
      <c r="L63" s="14" t="s">
        <v>2</v>
      </c>
      <c r="M63" s="14" t="s">
        <v>19</v>
      </c>
      <c r="N63" s="14" t="s">
        <v>26</v>
      </c>
      <c r="O63" s="17" t="n">
        <v>15</v>
      </c>
      <c r="P63" s="18" t="n">
        <v>0.405405405405405</v>
      </c>
      <c r="Q63" s="14" t="s">
        <v>78</v>
      </c>
      <c r="R63" s="14" t="s">
        <v>79</v>
      </c>
      <c r="S63" s="14" t="s">
        <v>19</v>
      </c>
      <c r="T63" s="14" t="s">
        <v>19</v>
      </c>
      <c r="U63" s="14" t="s">
        <v>19</v>
      </c>
      <c r="V63" s="14"/>
      <c r="W63" s="14"/>
      <c r="X63" s="14"/>
      <c r="Y63" s="14" t="s">
        <v>19</v>
      </c>
      <c r="Z63" s="14"/>
      <c r="AA63" s="14"/>
    </row>
    <row r="64" customFormat="false" ht="14.25" hidden="false" customHeight="true" outlineLevel="0" collapsed="false">
      <c r="A64" s="14" t="s">
        <v>249</v>
      </c>
      <c r="B64" s="14" t="s">
        <v>250</v>
      </c>
      <c r="C64" s="14" t="s">
        <v>9</v>
      </c>
      <c r="D64" s="14" t="s">
        <v>251</v>
      </c>
      <c r="E64" s="15" t="n">
        <v>15497</v>
      </c>
      <c r="F64" s="16" t="n">
        <v>76</v>
      </c>
      <c r="G64" s="14" t="s">
        <v>37</v>
      </c>
      <c r="H64" s="15" t="n">
        <v>31495</v>
      </c>
      <c r="I64" s="15" t="n">
        <v>43479</v>
      </c>
      <c r="J64" s="14" t="s">
        <v>65</v>
      </c>
      <c r="K64" s="16" t="n">
        <v>32</v>
      </c>
      <c r="L64" s="14" t="s">
        <v>2</v>
      </c>
      <c r="M64" s="14" t="s">
        <v>19</v>
      </c>
      <c r="N64" s="14" t="s">
        <v>26</v>
      </c>
      <c r="O64" s="17" t="n">
        <v>7.1</v>
      </c>
      <c r="P64" s="18" t="n">
        <v>0.191891891891892</v>
      </c>
      <c r="Q64" s="14" t="s">
        <v>78</v>
      </c>
      <c r="R64" s="14" t="s">
        <v>79</v>
      </c>
      <c r="S64" s="14" t="s">
        <v>19</v>
      </c>
      <c r="T64" s="14" t="s">
        <v>19</v>
      </c>
      <c r="U64" s="14" t="s">
        <v>19</v>
      </c>
      <c r="V64" s="14"/>
      <c r="W64" s="14"/>
      <c r="X64" s="14"/>
      <c r="Y64" s="14" t="s">
        <v>19</v>
      </c>
      <c r="Z64" s="14"/>
      <c r="AA64" s="14"/>
    </row>
    <row r="65" customFormat="false" ht="14.25" hidden="false" customHeight="true" outlineLevel="0" collapsed="false">
      <c r="A65" s="14" t="s">
        <v>252</v>
      </c>
      <c r="B65" s="14" t="s">
        <v>253</v>
      </c>
      <c r="C65" s="14" t="s">
        <v>12</v>
      </c>
      <c r="D65" s="14" t="s">
        <v>251</v>
      </c>
      <c r="E65" s="15" t="n">
        <v>21688</v>
      </c>
      <c r="F65" s="16" t="n">
        <v>59</v>
      </c>
      <c r="G65" s="14" t="s">
        <v>36</v>
      </c>
      <c r="H65" s="15" t="n">
        <v>34162</v>
      </c>
      <c r="I65" s="15" t="n">
        <v>43343</v>
      </c>
      <c r="J65" s="14" t="s">
        <v>65</v>
      </c>
      <c r="K65" s="16" t="n">
        <v>25</v>
      </c>
      <c r="L65" s="14" t="s">
        <v>2</v>
      </c>
      <c r="M65" s="14" t="s">
        <v>19</v>
      </c>
      <c r="N65" s="14" t="s">
        <v>26</v>
      </c>
      <c r="O65" s="17" t="n">
        <v>5</v>
      </c>
      <c r="P65" s="18" t="n">
        <v>0.135135135135135</v>
      </c>
      <c r="Q65" s="14" t="s">
        <v>78</v>
      </c>
      <c r="R65" s="14" t="s">
        <v>83</v>
      </c>
      <c r="S65" s="14" t="s">
        <v>19</v>
      </c>
      <c r="T65" s="14" t="s">
        <v>19</v>
      </c>
      <c r="U65" s="14" t="s">
        <v>19</v>
      </c>
      <c r="V65" s="14"/>
      <c r="W65" s="14"/>
      <c r="X65" s="14"/>
      <c r="Y65" s="14" t="s">
        <v>19</v>
      </c>
      <c r="Z65" s="14"/>
      <c r="AA65" s="14"/>
    </row>
    <row r="66" customFormat="false" ht="14.25" hidden="false" customHeight="true" outlineLevel="0" collapsed="false">
      <c r="A66" s="14" t="s">
        <v>254</v>
      </c>
      <c r="B66" s="14" t="s">
        <v>255</v>
      </c>
      <c r="C66" s="14" t="s">
        <v>13</v>
      </c>
      <c r="D66" s="14" t="s">
        <v>256</v>
      </c>
      <c r="E66" s="15" t="n">
        <v>16562</v>
      </c>
      <c r="F66" s="16" t="n">
        <v>73</v>
      </c>
      <c r="G66" s="14" t="s">
        <v>37</v>
      </c>
      <c r="H66" s="15" t="n">
        <v>32426</v>
      </c>
      <c r="I66" s="15" t="n">
        <v>43378</v>
      </c>
      <c r="J66" s="14" t="s">
        <v>65</v>
      </c>
      <c r="K66" s="16" t="n">
        <v>29</v>
      </c>
      <c r="L66" s="14" t="s">
        <v>2</v>
      </c>
      <c r="M66" s="14" t="s">
        <v>19</v>
      </c>
      <c r="N66" s="14" t="s">
        <v>26</v>
      </c>
      <c r="O66" s="17" t="n">
        <v>5</v>
      </c>
      <c r="P66" s="18" t="n">
        <v>0.135135135135135</v>
      </c>
      <c r="Q66" s="14" t="s">
        <v>78</v>
      </c>
      <c r="R66" s="14" t="s">
        <v>79</v>
      </c>
      <c r="S66" s="14" t="s">
        <v>19</v>
      </c>
      <c r="T66" s="14" t="s">
        <v>19</v>
      </c>
      <c r="U66" s="14" t="s">
        <v>19</v>
      </c>
      <c r="V66" s="14"/>
      <c r="W66" s="14"/>
      <c r="X66" s="14"/>
      <c r="Y66" s="14" t="s">
        <v>19</v>
      </c>
      <c r="Z66" s="14"/>
      <c r="AA66" s="14"/>
    </row>
    <row r="67" customFormat="false" ht="14.25" hidden="false" customHeight="true" outlineLevel="0" collapsed="false">
      <c r="A67" s="19" t="s">
        <v>257</v>
      </c>
      <c r="B67" s="19" t="s">
        <v>258</v>
      </c>
      <c r="C67" s="19" t="s">
        <v>12</v>
      </c>
      <c r="D67" s="14" t="s">
        <v>154</v>
      </c>
      <c r="E67" s="20" t="n">
        <v>22607</v>
      </c>
      <c r="F67" s="21" t="n">
        <v>56</v>
      </c>
      <c r="G67" s="19" t="s">
        <v>36</v>
      </c>
      <c r="H67" s="15" t="n">
        <v>35737</v>
      </c>
      <c r="I67" s="15" t="n">
        <v>43343</v>
      </c>
      <c r="J67" s="14" t="s">
        <v>65</v>
      </c>
      <c r="K67" s="16" t="n">
        <v>20</v>
      </c>
      <c r="L67" s="19" t="s">
        <v>2</v>
      </c>
      <c r="M67" s="14" t="s">
        <v>19</v>
      </c>
      <c r="N67" s="19" t="s">
        <v>26</v>
      </c>
      <c r="O67" s="17" t="n">
        <v>5</v>
      </c>
      <c r="P67" s="18" t="n">
        <v>0.135135135135135</v>
      </c>
      <c r="Q67" s="14" t="s">
        <v>78</v>
      </c>
      <c r="R67" s="14" t="s">
        <v>79</v>
      </c>
      <c r="S67" s="19" t="s">
        <v>19</v>
      </c>
      <c r="T67" s="19" t="s">
        <v>19</v>
      </c>
      <c r="U67" s="19" t="s">
        <v>19</v>
      </c>
      <c r="V67" s="19"/>
      <c r="W67" s="19"/>
      <c r="X67" s="19"/>
      <c r="Y67" s="14" t="s">
        <v>19</v>
      </c>
      <c r="Z67" s="14"/>
      <c r="AA67" s="14"/>
    </row>
    <row r="68" customFormat="false" ht="14.25" hidden="false" customHeight="true" outlineLevel="0" collapsed="false">
      <c r="A68" s="22"/>
      <c r="B68" s="22"/>
      <c r="C68" s="22"/>
      <c r="D68" s="14" t="s">
        <v>151</v>
      </c>
      <c r="E68" s="23"/>
      <c r="F68" s="24"/>
      <c r="G68" s="22"/>
      <c r="H68" s="15" t="n">
        <v>35737</v>
      </c>
      <c r="I68" s="15" t="n">
        <v>43343</v>
      </c>
      <c r="J68" s="14" t="s">
        <v>65</v>
      </c>
      <c r="K68" s="16" t="n">
        <v>20</v>
      </c>
      <c r="L68" s="22"/>
      <c r="M68" s="14" t="s">
        <v>19</v>
      </c>
      <c r="N68" s="22"/>
      <c r="O68" s="17" t="n">
        <v>34</v>
      </c>
      <c r="P68" s="18" t="n">
        <v>0.918918918918919</v>
      </c>
      <c r="Q68" s="14" t="s">
        <v>78</v>
      </c>
      <c r="R68" s="14" t="s">
        <v>79</v>
      </c>
      <c r="S68" s="22"/>
      <c r="T68" s="22"/>
      <c r="U68" s="22"/>
      <c r="V68" s="22"/>
      <c r="W68" s="22"/>
      <c r="X68" s="22"/>
      <c r="Y68" s="14" t="s">
        <v>19</v>
      </c>
      <c r="Z68" s="14"/>
      <c r="AA68" s="14"/>
    </row>
    <row r="69" customFormat="false" ht="14.25" hidden="false" customHeight="true" outlineLevel="0" collapsed="false">
      <c r="A69" s="14" t="s">
        <v>259</v>
      </c>
      <c r="B69" s="14" t="s">
        <v>260</v>
      </c>
      <c r="C69" s="14" t="s">
        <v>12</v>
      </c>
      <c r="D69" s="14" t="s">
        <v>261</v>
      </c>
      <c r="E69" s="15" t="n">
        <v>23509</v>
      </c>
      <c r="F69" s="16" t="n">
        <v>54</v>
      </c>
      <c r="G69" s="14" t="s">
        <v>35</v>
      </c>
      <c r="H69" s="15" t="n">
        <v>36056</v>
      </c>
      <c r="I69" s="15" t="n">
        <v>43343</v>
      </c>
      <c r="J69" s="14" t="s">
        <v>65</v>
      </c>
      <c r="K69" s="16" t="n">
        <v>19</v>
      </c>
      <c r="L69" s="14" t="s">
        <v>2</v>
      </c>
      <c r="M69" s="14" t="s">
        <v>19</v>
      </c>
      <c r="N69" s="14" t="s">
        <v>26</v>
      </c>
      <c r="O69" s="17" t="n">
        <v>16.25</v>
      </c>
      <c r="P69" s="18" t="n">
        <v>0.439189189189189</v>
      </c>
      <c r="Q69" s="14" t="s">
        <v>78</v>
      </c>
      <c r="R69" s="14" t="s">
        <v>79</v>
      </c>
      <c r="S69" s="14" t="s">
        <v>19</v>
      </c>
      <c r="T69" s="14" t="s">
        <v>19</v>
      </c>
      <c r="U69" s="14" t="s">
        <v>19</v>
      </c>
      <c r="V69" s="14"/>
      <c r="W69" s="14"/>
      <c r="X69" s="14"/>
      <c r="Y69" s="14" t="s">
        <v>19</v>
      </c>
      <c r="Z69" s="14"/>
      <c r="AA69" s="14"/>
    </row>
    <row r="70" customFormat="false" ht="14.25" hidden="false" customHeight="true" outlineLevel="0" collapsed="false">
      <c r="A70" s="19" t="s">
        <v>262</v>
      </c>
      <c r="B70" s="19" t="s">
        <v>263</v>
      </c>
      <c r="C70" s="19" t="s">
        <v>13</v>
      </c>
      <c r="D70" s="14" t="s">
        <v>264</v>
      </c>
      <c r="E70" s="20" t="n">
        <v>22498</v>
      </c>
      <c r="F70" s="21" t="n">
        <v>57</v>
      </c>
      <c r="G70" s="19" t="s">
        <v>36</v>
      </c>
      <c r="H70" s="15" t="n">
        <v>36437</v>
      </c>
      <c r="I70" s="15" t="n">
        <v>43441</v>
      </c>
      <c r="J70" s="14" t="s">
        <v>65</v>
      </c>
      <c r="K70" s="16" t="n">
        <v>19</v>
      </c>
      <c r="L70" s="19" t="s">
        <v>2</v>
      </c>
      <c r="M70" s="14" t="s">
        <v>19</v>
      </c>
      <c r="N70" s="19" t="s">
        <v>26</v>
      </c>
      <c r="O70" s="17" t="n">
        <v>0</v>
      </c>
      <c r="P70" s="18" t="n">
        <v>0</v>
      </c>
      <c r="Q70" s="14" t="s">
        <v>78</v>
      </c>
      <c r="R70" s="14" t="s">
        <v>79</v>
      </c>
      <c r="S70" s="19" t="s">
        <v>19</v>
      </c>
      <c r="T70" s="19" t="s">
        <v>19</v>
      </c>
      <c r="U70" s="19" t="s">
        <v>19</v>
      </c>
      <c r="V70" s="19"/>
      <c r="W70" s="19"/>
      <c r="X70" s="19"/>
      <c r="Y70" s="14" t="s">
        <v>19</v>
      </c>
      <c r="Z70" s="14"/>
      <c r="AA70" s="14"/>
    </row>
    <row r="71" customFormat="false" ht="14.25" hidden="false" customHeight="true" outlineLevel="0" collapsed="false">
      <c r="A71" s="22"/>
      <c r="B71" s="22"/>
      <c r="C71" s="22"/>
      <c r="D71" s="14" t="s">
        <v>261</v>
      </c>
      <c r="E71" s="23"/>
      <c r="F71" s="24"/>
      <c r="G71" s="22"/>
      <c r="H71" s="15" t="n">
        <v>36437</v>
      </c>
      <c r="I71" s="15" t="n">
        <v>43441</v>
      </c>
      <c r="J71" s="14" t="s">
        <v>65</v>
      </c>
      <c r="K71" s="16" t="n">
        <v>19</v>
      </c>
      <c r="L71" s="22"/>
      <c r="M71" s="14" t="s">
        <v>19</v>
      </c>
      <c r="N71" s="22"/>
      <c r="O71" s="17" t="n">
        <v>19</v>
      </c>
      <c r="P71" s="18" t="n">
        <v>0.513513513513513</v>
      </c>
      <c r="Q71" s="14" t="s">
        <v>78</v>
      </c>
      <c r="R71" s="14" t="s">
        <v>79</v>
      </c>
      <c r="S71" s="22"/>
      <c r="T71" s="22"/>
      <c r="U71" s="22"/>
      <c r="V71" s="22"/>
      <c r="W71" s="22"/>
      <c r="X71" s="22"/>
      <c r="Y71" s="14" t="s">
        <v>19</v>
      </c>
      <c r="Z71" s="14"/>
      <c r="AA71" s="14"/>
    </row>
    <row r="72" customFormat="false" ht="14.25" hidden="false" customHeight="true" outlineLevel="0" collapsed="false">
      <c r="A72" s="14" t="s">
        <v>265</v>
      </c>
      <c r="B72" s="14" t="s">
        <v>266</v>
      </c>
      <c r="C72" s="14" t="s">
        <v>8</v>
      </c>
      <c r="D72" s="14" t="s">
        <v>267</v>
      </c>
      <c r="E72" s="15" t="n">
        <v>23537</v>
      </c>
      <c r="F72" s="16" t="n">
        <v>53</v>
      </c>
      <c r="G72" s="14" t="s">
        <v>35</v>
      </c>
      <c r="H72" s="15" t="n">
        <v>36531</v>
      </c>
      <c r="I72" s="15" t="n">
        <v>43221</v>
      </c>
      <c r="J72" s="14" t="s">
        <v>65</v>
      </c>
      <c r="K72" s="16" t="n">
        <v>18</v>
      </c>
      <c r="L72" s="14" t="s">
        <v>2</v>
      </c>
      <c r="M72" s="14" t="s">
        <v>19</v>
      </c>
      <c r="N72" s="14" t="s">
        <v>26</v>
      </c>
      <c r="O72" s="17" t="n">
        <v>6.67</v>
      </c>
      <c r="P72" s="18" t="n">
        <v>0.18027027027027</v>
      </c>
      <c r="Q72" s="14" t="s">
        <v>78</v>
      </c>
      <c r="R72" s="14" t="s">
        <v>79</v>
      </c>
      <c r="S72" s="14" t="s">
        <v>19</v>
      </c>
      <c r="T72" s="14" t="s">
        <v>19</v>
      </c>
      <c r="U72" s="14" t="s">
        <v>19</v>
      </c>
      <c r="V72" s="14"/>
      <c r="W72" s="14"/>
      <c r="X72" s="14"/>
      <c r="Y72" s="14" t="s">
        <v>19</v>
      </c>
      <c r="Z72" s="14"/>
      <c r="AA72" s="14"/>
    </row>
    <row r="73" customFormat="false" ht="14.25" hidden="false" customHeight="true" outlineLevel="0" collapsed="false">
      <c r="A73" s="14" t="s">
        <v>268</v>
      </c>
      <c r="B73" s="14" t="s">
        <v>269</v>
      </c>
      <c r="C73" s="14" t="s">
        <v>13</v>
      </c>
      <c r="D73" s="14" t="s">
        <v>270</v>
      </c>
      <c r="E73" s="15" t="n">
        <v>19261</v>
      </c>
      <c r="F73" s="16" t="n">
        <v>66</v>
      </c>
      <c r="G73" s="14" t="s">
        <v>37</v>
      </c>
      <c r="H73" s="15" t="n">
        <v>40155</v>
      </c>
      <c r="I73" s="15" t="n">
        <v>43418</v>
      </c>
      <c r="J73" s="14" t="s">
        <v>65</v>
      </c>
      <c r="K73" s="16" t="n">
        <v>8</v>
      </c>
      <c r="L73" s="14" t="s">
        <v>2</v>
      </c>
      <c r="M73" s="14" t="s">
        <v>19</v>
      </c>
      <c r="N73" s="14" t="s">
        <v>26</v>
      </c>
      <c r="O73" s="17" t="n">
        <v>12</v>
      </c>
      <c r="P73" s="18" t="n">
        <v>0.324324324324324</v>
      </c>
      <c r="Q73" s="14" t="s">
        <v>78</v>
      </c>
      <c r="R73" s="14" t="s">
        <v>79</v>
      </c>
      <c r="S73" s="14" t="s">
        <v>19</v>
      </c>
      <c r="T73" s="14" t="s">
        <v>19</v>
      </c>
      <c r="U73" s="14" t="s">
        <v>19</v>
      </c>
      <c r="V73" s="14"/>
      <c r="W73" s="14"/>
      <c r="X73" s="14"/>
      <c r="Y73" s="14" t="s">
        <v>19</v>
      </c>
      <c r="Z73" s="14"/>
      <c r="AA73" s="14"/>
    </row>
    <row r="74" customFormat="false" ht="14.25" hidden="false" customHeight="true" outlineLevel="0" collapsed="false">
      <c r="A74" s="14" t="s">
        <v>271</v>
      </c>
      <c r="B74" s="14" t="s">
        <v>272</v>
      </c>
      <c r="C74" s="14" t="s">
        <v>13</v>
      </c>
      <c r="D74" s="14" t="s">
        <v>154</v>
      </c>
      <c r="E74" s="15" t="n">
        <v>19544</v>
      </c>
      <c r="F74" s="16" t="n">
        <v>65</v>
      </c>
      <c r="G74" s="14" t="s">
        <v>37</v>
      </c>
      <c r="H74" s="15" t="n">
        <v>36054</v>
      </c>
      <c r="I74" s="15" t="n">
        <v>43343</v>
      </c>
      <c r="J74" s="14" t="s">
        <v>65</v>
      </c>
      <c r="K74" s="16" t="n">
        <v>19</v>
      </c>
      <c r="L74" s="14" t="s">
        <v>2</v>
      </c>
      <c r="M74" s="14" t="s">
        <v>20</v>
      </c>
      <c r="N74" s="14" t="s">
        <v>26</v>
      </c>
      <c r="O74" s="17" t="n">
        <v>5</v>
      </c>
      <c r="P74" s="18" t="n">
        <v>0.135135135135135</v>
      </c>
      <c r="Q74" s="14" t="s">
        <v>78</v>
      </c>
      <c r="R74" s="14" t="s">
        <v>79</v>
      </c>
      <c r="S74" s="14" t="s">
        <v>19</v>
      </c>
      <c r="T74" s="14" t="s">
        <v>169</v>
      </c>
      <c r="U74" s="14" t="s">
        <v>88</v>
      </c>
      <c r="V74" s="14" t="s">
        <v>47</v>
      </c>
      <c r="W74" s="14" t="s">
        <v>19</v>
      </c>
      <c r="X74" s="14" t="s">
        <v>48</v>
      </c>
      <c r="Y74" s="14" t="s">
        <v>19</v>
      </c>
      <c r="Z74" s="14" t="s">
        <v>50</v>
      </c>
      <c r="AA74" s="14" t="s">
        <v>55</v>
      </c>
    </row>
    <row r="75" customFormat="false" ht="14.25" hidden="false" customHeight="true" outlineLevel="0" collapsed="false">
      <c r="A75" s="14" t="s">
        <v>273</v>
      </c>
      <c r="B75" s="14" t="s">
        <v>274</v>
      </c>
      <c r="C75" s="14" t="s">
        <v>8</v>
      </c>
      <c r="D75" s="14" t="s">
        <v>275</v>
      </c>
      <c r="E75" s="15" t="n">
        <v>20417</v>
      </c>
      <c r="F75" s="16" t="n">
        <v>63</v>
      </c>
      <c r="G75" s="14" t="s">
        <v>36</v>
      </c>
      <c r="H75" s="15" t="n">
        <v>36963</v>
      </c>
      <c r="I75" s="15" t="n">
        <v>43524</v>
      </c>
      <c r="J75" s="14" t="s">
        <v>65</v>
      </c>
      <c r="K75" s="16" t="n">
        <v>17</v>
      </c>
      <c r="L75" s="14" t="s">
        <v>2</v>
      </c>
      <c r="M75" s="14" t="s">
        <v>19</v>
      </c>
      <c r="N75" s="14" t="s">
        <v>26</v>
      </c>
      <c r="O75" s="17" t="n">
        <v>20</v>
      </c>
      <c r="P75" s="18" t="n">
        <v>0.54054054054054</v>
      </c>
      <c r="Q75" s="14" t="s">
        <v>78</v>
      </c>
      <c r="R75" s="14" t="s">
        <v>79</v>
      </c>
      <c r="S75" s="14" t="s">
        <v>19</v>
      </c>
      <c r="T75" s="14" t="s">
        <v>19</v>
      </c>
      <c r="U75" s="14" t="s">
        <v>19</v>
      </c>
      <c r="V75" s="14"/>
      <c r="W75" s="14"/>
      <c r="X75" s="14"/>
      <c r="Y75" s="14" t="s">
        <v>19</v>
      </c>
      <c r="Z75" s="14"/>
      <c r="AA75" s="14"/>
    </row>
    <row r="76" customFormat="false" ht="14.25" hidden="false" customHeight="true" outlineLevel="0" collapsed="false">
      <c r="A76" s="14" t="s">
        <v>276</v>
      </c>
      <c r="B76" s="14" t="s">
        <v>277</v>
      </c>
      <c r="C76" s="14" t="s">
        <v>12</v>
      </c>
      <c r="D76" s="14" t="s">
        <v>151</v>
      </c>
      <c r="E76" s="15" t="n">
        <v>22954</v>
      </c>
      <c r="F76" s="16" t="n">
        <v>55</v>
      </c>
      <c r="G76" s="14" t="s">
        <v>36</v>
      </c>
      <c r="H76" s="15" t="n">
        <v>37158</v>
      </c>
      <c r="I76" s="15" t="n">
        <v>43343</v>
      </c>
      <c r="J76" s="14" t="s">
        <v>65</v>
      </c>
      <c r="K76" s="16" t="n">
        <v>16</v>
      </c>
      <c r="L76" s="14" t="s">
        <v>2</v>
      </c>
      <c r="M76" s="14" t="s">
        <v>19</v>
      </c>
      <c r="N76" s="14" t="s">
        <v>26</v>
      </c>
      <c r="O76" s="17" t="n">
        <v>32.5</v>
      </c>
      <c r="P76" s="18" t="n">
        <v>0.878378378378378</v>
      </c>
      <c r="Q76" s="14" t="s">
        <v>78</v>
      </c>
      <c r="R76" s="14" t="s">
        <v>79</v>
      </c>
      <c r="S76" s="14" t="s">
        <v>19</v>
      </c>
      <c r="T76" s="14" t="s">
        <v>19</v>
      </c>
      <c r="U76" s="14" t="s">
        <v>19</v>
      </c>
      <c r="V76" s="14"/>
      <c r="W76" s="14"/>
      <c r="X76" s="14"/>
      <c r="Y76" s="14" t="s">
        <v>19</v>
      </c>
      <c r="Z76" s="14"/>
      <c r="AA76" s="14"/>
    </row>
    <row r="77" customFormat="false" ht="14.25" hidden="false" customHeight="true" outlineLevel="0" collapsed="false">
      <c r="A77" s="14" t="s">
        <v>278</v>
      </c>
      <c r="B77" s="14" t="s">
        <v>279</v>
      </c>
      <c r="C77" s="14" t="s">
        <v>13</v>
      </c>
      <c r="D77" s="14" t="s">
        <v>151</v>
      </c>
      <c r="E77" s="15" t="n">
        <v>29057</v>
      </c>
      <c r="F77" s="16" t="n">
        <v>39</v>
      </c>
      <c r="G77" s="14" t="s">
        <v>34</v>
      </c>
      <c r="H77" s="15" t="n">
        <v>41520</v>
      </c>
      <c r="I77" s="15" t="n">
        <v>43343</v>
      </c>
      <c r="J77" s="14" t="s">
        <v>65</v>
      </c>
      <c r="K77" s="16" t="n">
        <v>4</v>
      </c>
      <c r="L77" s="14" t="s">
        <v>2</v>
      </c>
      <c r="M77" s="14" t="s">
        <v>19</v>
      </c>
      <c r="N77" s="14" t="s">
        <v>26</v>
      </c>
      <c r="O77" s="17" t="n">
        <v>32.5</v>
      </c>
      <c r="P77" s="18" t="n">
        <v>0.878378378378378</v>
      </c>
      <c r="Q77" s="14" t="s">
        <v>78</v>
      </c>
      <c r="R77" s="14" t="s">
        <v>79</v>
      </c>
      <c r="S77" s="14" t="s">
        <v>19</v>
      </c>
      <c r="T77" s="14" t="s">
        <v>19</v>
      </c>
      <c r="U77" s="14" t="s">
        <v>19</v>
      </c>
      <c r="V77" s="14"/>
      <c r="W77" s="14"/>
      <c r="X77" s="14"/>
      <c r="Y77" s="14" t="s">
        <v>19</v>
      </c>
      <c r="Z77" s="14"/>
      <c r="AA77" s="14"/>
    </row>
    <row r="78" customFormat="false" ht="14.25" hidden="false" customHeight="true" outlineLevel="0" collapsed="false">
      <c r="A78" s="19" t="s">
        <v>280</v>
      </c>
      <c r="B78" s="19" t="s">
        <v>281</v>
      </c>
      <c r="C78" s="19" t="s">
        <v>10</v>
      </c>
      <c r="D78" s="14" t="s">
        <v>282</v>
      </c>
      <c r="E78" s="20" t="n">
        <v>24702</v>
      </c>
      <c r="F78" s="21" t="n">
        <v>50</v>
      </c>
      <c r="G78" s="19" t="s">
        <v>35</v>
      </c>
      <c r="H78" s="15" t="n">
        <v>37865</v>
      </c>
      <c r="I78" s="15" t="n">
        <v>43327</v>
      </c>
      <c r="J78" s="14" t="s">
        <v>65</v>
      </c>
      <c r="K78" s="16" t="n">
        <v>14</v>
      </c>
      <c r="L78" s="19" t="s">
        <v>2</v>
      </c>
      <c r="M78" s="14" t="s">
        <v>19</v>
      </c>
      <c r="N78" s="19" t="s">
        <v>26</v>
      </c>
      <c r="O78" s="17" t="n">
        <v>8</v>
      </c>
      <c r="P78" s="18" t="n">
        <v>0.216216216216216</v>
      </c>
      <c r="Q78" s="14" t="s">
        <v>78</v>
      </c>
      <c r="R78" s="14" t="s">
        <v>79</v>
      </c>
      <c r="S78" s="19" t="s">
        <v>19</v>
      </c>
      <c r="T78" s="19" t="s">
        <v>19</v>
      </c>
      <c r="U78" s="19" t="s">
        <v>19</v>
      </c>
      <c r="V78" s="19"/>
      <c r="W78" s="19"/>
      <c r="X78" s="19"/>
      <c r="Y78" s="14" t="s">
        <v>19</v>
      </c>
      <c r="Z78" s="14"/>
      <c r="AA78" s="14"/>
    </row>
    <row r="79" customFormat="false" ht="14.25" hidden="false" customHeight="true" outlineLevel="0" collapsed="false">
      <c r="A79" s="22"/>
      <c r="B79" s="22"/>
      <c r="C79" s="22"/>
      <c r="D79" s="14" t="s">
        <v>283</v>
      </c>
      <c r="E79" s="23"/>
      <c r="F79" s="24"/>
      <c r="G79" s="22"/>
      <c r="H79" s="15" t="n">
        <v>37865</v>
      </c>
      <c r="I79" s="15" t="n">
        <v>43327</v>
      </c>
      <c r="J79" s="14" t="s">
        <v>65</v>
      </c>
      <c r="K79" s="16" t="n">
        <v>14</v>
      </c>
      <c r="L79" s="22"/>
      <c r="M79" s="14" t="s">
        <v>19</v>
      </c>
      <c r="N79" s="22"/>
      <c r="O79" s="17" t="n">
        <v>22.5</v>
      </c>
      <c r="P79" s="18" t="n">
        <v>0.608108108108108</v>
      </c>
      <c r="Q79" s="14" t="s">
        <v>78</v>
      </c>
      <c r="R79" s="14" t="s">
        <v>79</v>
      </c>
      <c r="S79" s="22"/>
      <c r="T79" s="22"/>
      <c r="U79" s="22"/>
      <c r="V79" s="22"/>
      <c r="W79" s="22"/>
      <c r="X79" s="22"/>
      <c r="Y79" s="14" t="s">
        <v>19</v>
      </c>
      <c r="Z79" s="14"/>
      <c r="AA79" s="14"/>
    </row>
    <row r="80" customFormat="false" ht="14.25" hidden="false" customHeight="true" outlineLevel="0" collapsed="false">
      <c r="A80" s="14" t="s">
        <v>284</v>
      </c>
      <c r="B80" s="14" t="s">
        <v>285</v>
      </c>
      <c r="C80" s="14" t="s">
        <v>14</v>
      </c>
      <c r="D80" s="14" t="s">
        <v>286</v>
      </c>
      <c r="E80" s="15" t="n">
        <v>19627</v>
      </c>
      <c r="F80" s="16" t="n">
        <v>65</v>
      </c>
      <c r="G80" s="14" t="s">
        <v>37</v>
      </c>
      <c r="H80" s="15" t="n">
        <v>33266</v>
      </c>
      <c r="I80" s="15" t="n">
        <v>43442</v>
      </c>
      <c r="J80" s="14" t="s">
        <v>65</v>
      </c>
      <c r="K80" s="16" t="n">
        <v>27</v>
      </c>
      <c r="L80" s="14" t="s">
        <v>2</v>
      </c>
      <c r="M80" s="14" t="s">
        <v>19</v>
      </c>
      <c r="N80" s="14" t="s">
        <v>26</v>
      </c>
      <c r="O80" s="17" t="n">
        <v>25.75</v>
      </c>
      <c r="P80" s="18" t="n">
        <v>0.695945945945946</v>
      </c>
      <c r="Q80" s="14" t="s">
        <v>78</v>
      </c>
      <c r="R80" s="14" t="s">
        <v>79</v>
      </c>
      <c r="S80" s="14" t="s">
        <v>19</v>
      </c>
      <c r="T80" s="14" t="s">
        <v>19</v>
      </c>
      <c r="U80" s="14" t="s">
        <v>19</v>
      </c>
      <c r="V80" s="14"/>
      <c r="W80" s="14"/>
      <c r="X80" s="14"/>
      <c r="Y80" s="14" t="s">
        <v>19</v>
      </c>
      <c r="Z80" s="14"/>
      <c r="AA80" s="14"/>
    </row>
    <row r="81" customFormat="false" ht="14.25" hidden="false" customHeight="true" outlineLevel="0" collapsed="false">
      <c r="A81" s="14" t="s">
        <v>287</v>
      </c>
      <c r="B81" s="14" t="s">
        <v>288</v>
      </c>
      <c r="C81" s="14" t="s">
        <v>14</v>
      </c>
      <c r="D81" s="14" t="s">
        <v>289</v>
      </c>
      <c r="E81" s="15" t="n">
        <v>19703</v>
      </c>
      <c r="F81" s="16" t="n">
        <v>64</v>
      </c>
      <c r="G81" s="14" t="s">
        <v>36</v>
      </c>
      <c r="H81" s="15" t="n">
        <v>38000</v>
      </c>
      <c r="I81" s="15" t="n">
        <v>43196</v>
      </c>
      <c r="J81" s="14" t="s">
        <v>65</v>
      </c>
      <c r="K81" s="16" t="n">
        <v>14</v>
      </c>
      <c r="L81" s="14" t="s">
        <v>2</v>
      </c>
      <c r="M81" s="14" t="s">
        <v>19</v>
      </c>
      <c r="N81" s="14" t="s">
        <v>26</v>
      </c>
      <c r="O81" s="17" t="n">
        <v>35</v>
      </c>
      <c r="P81" s="18" t="n">
        <v>0.945945945945946</v>
      </c>
      <c r="Q81" s="14" t="s">
        <v>78</v>
      </c>
      <c r="R81" s="14" t="s">
        <v>79</v>
      </c>
      <c r="S81" s="14" t="s">
        <v>19</v>
      </c>
      <c r="T81" s="14" t="s">
        <v>19</v>
      </c>
      <c r="U81" s="14" t="s">
        <v>19</v>
      </c>
      <c r="V81" s="14"/>
      <c r="W81" s="14"/>
      <c r="X81" s="14"/>
      <c r="Y81" s="14" t="s">
        <v>19</v>
      </c>
      <c r="Z81" s="14"/>
      <c r="AA81" s="14"/>
    </row>
    <row r="82" customFormat="false" ht="14.25" hidden="false" customHeight="true" outlineLevel="0" collapsed="false">
      <c r="A82" s="19" t="s">
        <v>290</v>
      </c>
      <c r="B82" s="19" t="s">
        <v>291</v>
      </c>
      <c r="C82" s="19" t="s">
        <v>9</v>
      </c>
      <c r="D82" s="14" t="s">
        <v>286</v>
      </c>
      <c r="E82" s="20" t="n">
        <v>17123</v>
      </c>
      <c r="F82" s="21" t="n">
        <v>71</v>
      </c>
      <c r="G82" s="19" t="s">
        <v>37</v>
      </c>
      <c r="H82" s="15" t="n">
        <v>31592</v>
      </c>
      <c r="I82" s="15" t="n">
        <v>43356</v>
      </c>
      <c r="J82" s="14" t="s">
        <v>65</v>
      </c>
      <c r="K82" s="16" t="n">
        <v>32</v>
      </c>
      <c r="L82" s="19" t="s">
        <v>2</v>
      </c>
      <c r="M82" s="14" t="s">
        <v>19</v>
      </c>
      <c r="N82" s="19" t="s">
        <v>25</v>
      </c>
      <c r="O82" s="17" t="n">
        <v>14.5</v>
      </c>
      <c r="P82" s="18" t="n">
        <v>0.391891891891892</v>
      </c>
      <c r="Q82" s="14" t="s">
        <v>78</v>
      </c>
      <c r="R82" s="14" t="s">
        <v>79</v>
      </c>
      <c r="S82" s="19" t="s">
        <v>19</v>
      </c>
      <c r="T82" s="19" t="s">
        <v>19</v>
      </c>
      <c r="U82" s="19" t="s">
        <v>19</v>
      </c>
      <c r="V82" s="19"/>
      <c r="W82" s="19"/>
      <c r="X82" s="19"/>
      <c r="Y82" s="14" t="s">
        <v>19</v>
      </c>
      <c r="Z82" s="14"/>
      <c r="AA82" s="14"/>
    </row>
    <row r="83" customFormat="false" ht="14.25" hidden="false" customHeight="true" outlineLevel="0" collapsed="false">
      <c r="A83" s="22"/>
      <c r="B83" s="22"/>
      <c r="C83" s="22"/>
      <c r="D83" s="14" t="s">
        <v>292</v>
      </c>
      <c r="E83" s="23"/>
      <c r="F83" s="24"/>
      <c r="G83" s="22"/>
      <c r="H83" s="15" t="n">
        <v>31592</v>
      </c>
      <c r="I83" s="15" t="n">
        <v>43356</v>
      </c>
      <c r="J83" s="14" t="s">
        <v>65</v>
      </c>
      <c r="K83" s="16" t="n">
        <v>32</v>
      </c>
      <c r="L83" s="22"/>
      <c r="M83" s="14" t="s">
        <v>19</v>
      </c>
      <c r="N83" s="22"/>
      <c r="O83" s="17" t="n">
        <v>0</v>
      </c>
      <c r="P83" s="18" t="n">
        <v>0</v>
      </c>
      <c r="Q83" s="14" t="s">
        <v>78</v>
      </c>
      <c r="R83" s="14" t="s">
        <v>293</v>
      </c>
      <c r="S83" s="22"/>
      <c r="T83" s="22"/>
      <c r="U83" s="22"/>
      <c r="V83" s="22"/>
      <c r="W83" s="22"/>
      <c r="X83" s="22"/>
      <c r="Y83" s="14" t="s">
        <v>19</v>
      </c>
      <c r="Z83" s="14"/>
      <c r="AA83" s="14"/>
    </row>
    <row r="84" customFormat="false" ht="14.25" hidden="false" customHeight="true" outlineLevel="0" collapsed="false">
      <c r="A84" s="19" t="s">
        <v>294</v>
      </c>
      <c r="B84" s="19" t="s">
        <v>295</v>
      </c>
      <c r="C84" s="19" t="s">
        <v>14</v>
      </c>
      <c r="D84" s="14" t="s">
        <v>296</v>
      </c>
      <c r="E84" s="20" t="n">
        <v>19444</v>
      </c>
      <c r="F84" s="21" t="n">
        <v>65</v>
      </c>
      <c r="G84" s="19" t="s">
        <v>37</v>
      </c>
      <c r="H84" s="15" t="n">
        <v>35639</v>
      </c>
      <c r="I84" s="15" t="n">
        <v>43220</v>
      </c>
      <c r="J84" s="14" t="s">
        <v>65</v>
      </c>
      <c r="K84" s="16" t="n">
        <v>20</v>
      </c>
      <c r="L84" s="19" t="s">
        <v>2</v>
      </c>
      <c r="M84" s="14" t="s">
        <v>19</v>
      </c>
      <c r="N84" s="19" t="s">
        <v>25</v>
      </c>
      <c r="O84" s="17" t="n">
        <v>12</v>
      </c>
      <c r="P84" s="18" t="n">
        <v>0.324324324324324</v>
      </c>
      <c r="Q84" s="14" t="s">
        <v>78</v>
      </c>
      <c r="R84" s="14" t="s">
        <v>79</v>
      </c>
      <c r="S84" s="19" t="s">
        <v>19</v>
      </c>
      <c r="T84" s="19" t="s">
        <v>25</v>
      </c>
      <c r="U84" s="19" t="s">
        <v>88</v>
      </c>
      <c r="V84" s="19"/>
      <c r="W84" s="19"/>
      <c r="X84" s="19"/>
      <c r="Y84" s="14" t="s">
        <v>19</v>
      </c>
      <c r="Z84" s="14" t="s">
        <v>3</v>
      </c>
      <c r="AA84" s="14" t="s">
        <v>55</v>
      </c>
    </row>
    <row r="85" customFormat="false" ht="14.25" hidden="false" customHeight="true" outlineLevel="0" collapsed="false">
      <c r="A85" s="25"/>
      <c r="B85" s="25"/>
      <c r="C85" s="25"/>
      <c r="D85" s="14" t="s">
        <v>297</v>
      </c>
      <c r="E85" s="26"/>
      <c r="F85" s="27"/>
      <c r="G85" s="25"/>
      <c r="H85" s="15" t="n">
        <v>35639</v>
      </c>
      <c r="I85" s="15" t="n">
        <v>43220</v>
      </c>
      <c r="J85" s="14" t="s">
        <v>65</v>
      </c>
      <c r="K85" s="16" t="n">
        <v>20</v>
      </c>
      <c r="L85" s="25"/>
      <c r="M85" s="14" t="s">
        <v>19</v>
      </c>
      <c r="N85" s="25"/>
      <c r="O85" s="17" t="n">
        <v>0</v>
      </c>
      <c r="P85" s="18" t="n">
        <v>0</v>
      </c>
      <c r="Q85" s="14" t="s">
        <v>78</v>
      </c>
      <c r="R85" s="14" t="s">
        <v>293</v>
      </c>
      <c r="S85" s="25"/>
      <c r="T85" s="25"/>
      <c r="U85" s="25"/>
      <c r="V85" s="25"/>
      <c r="W85" s="25"/>
      <c r="X85" s="25"/>
      <c r="Y85" s="14" t="s">
        <v>19</v>
      </c>
      <c r="Z85" s="14" t="s">
        <v>3</v>
      </c>
      <c r="AA85" s="14" t="s">
        <v>55</v>
      </c>
    </row>
    <row r="86" customFormat="false" ht="14.25" hidden="false" customHeight="true" outlineLevel="0" collapsed="false">
      <c r="A86" s="14" t="s">
        <v>298</v>
      </c>
      <c r="B86" s="14" t="s">
        <v>299</v>
      </c>
      <c r="C86" s="14" t="s">
        <v>13</v>
      </c>
      <c r="D86" s="14" t="s">
        <v>300</v>
      </c>
      <c r="E86" s="15" t="n">
        <v>19569</v>
      </c>
      <c r="F86" s="16" t="n">
        <v>65</v>
      </c>
      <c r="G86" s="14" t="s">
        <v>37</v>
      </c>
      <c r="H86" s="15" t="n">
        <v>35933</v>
      </c>
      <c r="I86" s="15" t="n">
        <v>43343</v>
      </c>
      <c r="J86" s="14" t="s">
        <v>65</v>
      </c>
      <c r="K86" s="16" t="n">
        <v>20</v>
      </c>
      <c r="L86" s="14" t="s">
        <v>3</v>
      </c>
      <c r="M86" s="14" t="s">
        <v>19</v>
      </c>
      <c r="N86" s="14" t="s">
        <v>25</v>
      </c>
      <c r="O86" s="17" t="n">
        <v>37</v>
      </c>
      <c r="P86" s="18" t="n">
        <v>1</v>
      </c>
      <c r="Q86" s="14" t="s">
        <v>78</v>
      </c>
      <c r="R86" s="14" t="s">
        <v>79</v>
      </c>
      <c r="S86" s="14" t="s">
        <v>19</v>
      </c>
      <c r="T86" s="14" t="s">
        <v>19</v>
      </c>
      <c r="U86" s="14" t="s">
        <v>19</v>
      </c>
      <c r="V86" s="14"/>
      <c r="W86" s="14"/>
      <c r="X86" s="14"/>
      <c r="Y86" s="14" t="s">
        <v>19</v>
      </c>
      <c r="Z86" s="14"/>
      <c r="AA86" s="14"/>
    </row>
    <row r="87" customFormat="false" ht="14.25" hidden="false" customHeight="true" outlineLevel="0" collapsed="false">
      <c r="A87" s="14" t="s">
        <v>301</v>
      </c>
      <c r="B87" s="14" t="s">
        <v>302</v>
      </c>
      <c r="C87" s="14" t="s">
        <v>14</v>
      </c>
      <c r="D87" s="14" t="s">
        <v>303</v>
      </c>
      <c r="E87" s="15" t="n">
        <v>19207</v>
      </c>
      <c r="F87" s="16" t="n">
        <v>66</v>
      </c>
      <c r="G87" s="14" t="s">
        <v>37</v>
      </c>
      <c r="H87" s="15" t="n">
        <v>35968</v>
      </c>
      <c r="I87" s="15" t="n">
        <v>43462</v>
      </c>
      <c r="J87" s="14" t="s">
        <v>65</v>
      </c>
      <c r="K87" s="16" t="n">
        <v>20</v>
      </c>
      <c r="L87" s="14" t="s">
        <v>3</v>
      </c>
      <c r="M87" s="14" t="s">
        <v>19</v>
      </c>
      <c r="N87" s="14" t="s">
        <v>25</v>
      </c>
      <c r="O87" s="17" t="n">
        <v>37</v>
      </c>
      <c r="P87" s="18" t="n">
        <v>1</v>
      </c>
      <c r="Q87" s="14" t="s">
        <v>78</v>
      </c>
      <c r="R87" s="14" t="s">
        <v>79</v>
      </c>
      <c r="S87" s="14" t="s">
        <v>19</v>
      </c>
      <c r="T87" s="14" t="s">
        <v>19</v>
      </c>
      <c r="U87" s="14" t="s">
        <v>19</v>
      </c>
      <c r="V87" s="14"/>
      <c r="W87" s="14"/>
      <c r="X87" s="14"/>
      <c r="Y87" s="14" t="s">
        <v>19</v>
      </c>
      <c r="Z87" s="14"/>
      <c r="AA87" s="14"/>
    </row>
    <row r="88" customFormat="false" ht="14.25" hidden="false" customHeight="true" outlineLevel="0" collapsed="false">
      <c r="A88" s="14" t="s">
        <v>304</v>
      </c>
      <c r="B88" s="14" t="s">
        <v>305</v>
      </c>
      <c r="C88" s="14" t="s">
        <v>13</v>
      </c>
      <c r="D88" s="14" t="s">
        <v>306</v>
      </c>
      <c r="E88" s="15" t="n">
        <v>16751</v>
      </c>
      <c r="F88" s="16" t="n">
        <v>72</v>
      </c>
      <c r="G88" s="14" t="s">
        <v>37</v>
      </c>
      <c r="H88" s="15" t="n">
        <v>40952</v>
      </c>
      <c r="I88" s="15" t="n">
        <v>43411</v>
      </c>
      <c r="J88" s="14" t="s">
        <v>65</v>
      </c>
      <c r="K88" s="16" t="n">
        <v>6</v>
      </c>
      <c r="L88" s="14" t="s">
        <v>3</v>
      </c>
      <c r="M88" s="14" t="s">
        <v>19</v>
      </c>
      <c r="N88" s="14" t="s">
        <v>26</v>
      </c>
      <c r="O88" s="17" t="n">
        <v>13</v>
      </c>
      <c r="P88" s="18" t="n">
        <v>0.351351351351351</v>
      </c>
      <c r="Q88" s="14" t="s">
        <v>78</v>
      </c>
      <c r="R88" s="14" t="s">
        <v>83</v>
      </c>
      <c r="S88" s="14" t="s">
        <v>19</v>
      </c>
      <c r="T88" s="14" t="s">
        <v>19</v>
      </c>
      <c r="U88" s="14" t="s">
        <v>19</v>
      </c>
      <c r="V88" s="14"/>
      <c r="W88" s="14"/>
      <c r="X88" s="14"/>
      <c r="Y88" s="14" t="s">
        <v>19</v>
      </c>
      <c r="Z88" s="14"/>
      <c r="AA88" s="14"/>
    </row>
    <row r="89" customFormat="false" ht="14.25" hidden="false" customHeight="true" outlineLevel="0" collapsed="false">
      <c r="A89" s="14" t="s">
        <v>307</v>
      </c>
      <c r="B89" s="14" t="s">
        <v>308</v>
      </c>
      <c r="C89" s="14" t="s">
        <v>8</v>
      </c>
      <c r="D89" s="14" t="s">
        <v>309</v>
      </c>
      <c r="E89" s="15" t="n">
        <v>20048</v>
      </c>
      <c r="F89" s="16" t="n">
        <v>63</v>
      </c>
      <c r="G89" s="14" t="s">
        <v>36</v>
      </c>
      <c r="H89" s="15" t="n">
        <v>39052</v>
      </c>
      <c r="I89" s="15" t="n">
        <v>43337</v>
      </c>
      <c r="J89" s="14" t="s">
        <v>65</v>
      </c>
      <c r="K89" s="16" t="n">
        <v>11</v>
      </c>
      <c r="L89" s="14" t="s">
        <v>3</v>
      </c>
      <c r="M89" s="14" t="s">
        <v>20</v>
      </c>
      <c r="N89" s="14" t="s">
        <v>26</v>
      </c>
      <c r="O89" s="17" t="n">
        <v>35</v>
      </c>
      <c r="P89" s="18" t="n">
        <v>0.945945945945946</v>
      </c>
      <c r="Q89" s="14" t="s">
        <v>78</v>
      </c>
      <c r="R89" s="14" t="s">
        <v>79</v>
      </c>
      <c r="S89" s="14" t="s">
        <v>40</v>
      </c>
      <c r="T89" s="14" t="s">
        <v>40</v>
      </c>
      <c r="U89" s="14" t="s">
        <v>88</v>
      </c>
      <c r="V89" s="14" t="s">
        <v>47</v>
      </c>
      <c r="W89" s="14" t="s">
        <v>47</v>
      </c>
      <c r="X89" s="14" t="s">
        <v>47</v>
      </c>
      <c r="Y89" s="14" t="s">
        <v>40</v>
      </c>
      <c r="Z89" s="14" t="s">
        <v>50</v>
      </c>
      <c r="AA89" s="14" t="s">
        <v>55</v>
      </c>
    </row>
    <row r="90" customFormat="false" ht="14.25" hidden="false" customHeight="true" outlineLevel="0" collapsed="false">
      <c r="A90" s="14" t="s">
        <v>310</v>
      </c>
      <c r="B90" s="14" t="s">
        <v>311</v>
      </c>
      <c r="C90" s="14" t="s">
        <v>8</v>
      </c>
      <c r="D90" s="14" t="s">
        <v>312</v>
      </c>
      <c r="E90" s="15" t="n">
        <v>24005</v>
      </c>
      <c r="F90" s="16" t="n">
        <v>52</v>
      </c>
      <c r="G90" s="14" t="s">
        <v>35</v>
      </c>
      <c r="H90" s="15" t="n">
        <v>37165</v>
      </c>
      <c r="I90" s="15" t="n">
        <v>43280</v>
      </c>
      <c r="J90" s="14" t="s">
        <v>65</v>
      </c>
      <c r="K90" s="16" t="n">
        <v>16</v>
      </c>
      <c r="L90" s="14" t="s">
        <v>2</v>
      </c>
      <c r="M90" s="14" t="s">
        <v>19</v>
      </c>
      <c r="N90" s="14" t="s">
        <v>25</v>
      </c>
      <c r="O90" s="17" t="n">
        <v>17.5</v>
      </c>
      <c r="P90" s="18" t="n">
        <v>0.472972972972973</v>
      </c>
      <c r="Q90" s="14" t="s">
        <v>78</v>
      </c>
      <c r="R90" s="14" t="s">
        <v>79</v>
      </c>
      <c r="S90" s="14" t="s">
        <v>19</v>
      </c>
      <c r="T90" s="14" t="s">
        <v>19</v>
      </c>
      <c r="U90" s="14" t="s">
        <v>19</v>
      </c>
      <c r="V90" s="14"/>
      <c r="W90" s="14"/>
      <c r="X90" s="14"/>
      <c r="Y90" s="14" t="s">
        <v>19</v>
      </c>
      <c r="Z90" s="14"/>
      <c r="AA90" s="14"/>
    </row>
    <row r="91" customFormat="false" ht="14.25" hidden="false" customHeight="true" outlineLevel="0" collapsed="false">
      <c r="A91" s="14" t="s">
        <v>313</v>
      </c>
      <c r="B91" s="14" t="s">
        <v>314</v>
      </c>
      <c r="C91" s="14" t="s">
        <v>10</v>
      </c>
      <c r="D91" s="14" t="s">
        <v>315</v>
      </c>
      <c r="E91" s="15" t="n">
        <v>24447</v>
      </c>
      <c r="F91" s="16" t="n">
        <v>51</v>
      </c>
      <c r="G91" s="14" t="s">
        <v>35</v>
      </c>
      <c r="H91" s="15" t="n">
        <v>37321</v>
      </c>
      <c r="I91" s="15" t="n">
        <v>43272</v>
      </c>
      <c r="J91" s="14" t="s">
        <v>65</v>
      </c>
      <c r="K91" s="16" t="n">
        <v>16</v>
      </c>
      <c r="L91" s="14" t="s">
        <v>2</v>
      </c>
      <c r="M91" s="14" t="s">
        <v>19</v>
      </c>
      <c r="N91" s="14" t="s">
        <v>24</v>
      </c>
      <c r="O91" s="17" t="n">
        <v>25</v>
      </c>
      <c r="P91" s="18" t="n">
        <v>0.675675675675676</v>
      </c>
      <c r="Q91" s="14" t="s">
        <v>78</v>
      </c>
      <c r="R91" s="14" t="s">
        <v>79</v>
      </c>
      <c r="S91" s="14" t="s">
        <v>19</v>
      </c>
      <c r="T91" s="14" t="s">
        <v>169</v>
      </c>
      <c r="U91" s="14" t="s">
        <v>56</v>
      </c>
      <c r="V91" s="14"/>
      <c r="W91" s="14"/>
      <c r="X91" s="14"/>
      <c r="Y91" s="14" t="s">
        <v>19</v>
      </c>
      <c r="Z91" s="14" t="s">
        <v>3</v>
      </c>
      <c r="AA91" s="14" t="s">
        <v>55</v>
      </c>
    </row>
    <row r="92" customFormat="false" ht="14.25" hidden="false" customHeight="true" outlineLevel="0" collapsed="false">
      <c r="A92" s="14" t="s">
        <v>316</v>
      </c>
      <c r="B92" s="14" t="s">
        <v>317</v>
      </c>
      <c r="C92" s="14" t="s">
        <v>13</v>
      </c>
      <c r="D92" s="14" t="s">
        <v>151</v>
      </c>
      <c r="E92" s="15" t="n">
        <v>22468</v>
      </c>
      <c r="F92" s="16" t="n">
        <v>57</v>
      </c>
      <c r="G92" s="14" t="s">
        <v>36</v>
      </c>
      <c r="H92" s="15" t="n">
        <v>40422</v>
      </c>
      <c r="I92" s="15" t="n">
        <v>43343</v>
      </c>
      <c r="J92" s="14" t="s">
        <v>65</v>
      </c>
      <c r="K92" s="16" t="n">
        <v>7</v>
      </c>
      <c r="L92" s="14" t="s">
        <v>2</v>
      </c>
      <c r="M92" s="14" t="s">
        <v>19</v>
      </c>
      <c r="N92" s="14" t="s">
        <v>26</v>
      </c>
      <c r="O92" s="17" t="n">
        <v>12</v>
      </c>
      <c r="P92" s="18" t="n">
        <v>0.324324324324324</v>
      </c>
      <c r="Q92" s="14" t="s">
        <v>78</v>
      </c>
      <c r="R92" s="14" t="s">
        <v>79</v>
      </c>
      <c r="S92" s="14" t="s">
        <v>19</v>
      </c>
      <c r="T92" s="14" t="s">
        <v>19</v>
      </c>
      <c r="U92" s="14" t="s">
        <v>19</v>
      </c>
      <c r="V92" s="14"/>
      <c r="W92" s="14"/>
      <c r="X92" s="14"/>
      <c r="Y92" s="14" t="s">
        <v>19</v>
      </c>
      <c r="Z92" s="14"/>
      <c r="AA92" s="14"/>
    </row>
    <row r="93" customFormat="false" ht="14.25" hidden="false" customHeight="true" outlineLevel="0" collapsed="false">
      <c r="A93" s="14" t="s">
        <v>318</v>
      </c>
      <c r="B93" s="14" t="s">
        <v>319</v>
      </c>
      <c r="C93" s="14" t="s">
        <v>16</v>
      </c>
      <c r="D93" s="14" t="s">
        <v>123</v>
      </c>
      <c r="E93" s="15" t="n">
        <v>26689</v>
      </c>
      <c r="F93" s="16" t="n">
        <v>45</v>
      </c>
      <c r="G93" s="14" t="s">
        <v>35</v>
      </c>
      <c r="H93" s="15" t="n">
        <v>43273</v>
      </c>
      <c r="I93" s="15" t="n">
        <v>43455</v>
      </c>
      <c r="J93" s="14" t="s">
        <v>65</v>
      </c>
      <c r="K93" s="16" t="n">
        <v>0</v>
      </c>
      <c r="L93" s="14" t="s">
        <v>2</v>
      </c>
      <c r="M93" s="14" t="s">
        <v>20</v>
      </c>
      <c r="N93" s="14" t="s">
        <v>25</v>
      </c>
      <c r="O93" s="17" t="n">
        <v>29</v>
      </c>
      <c r="P93" s="18" t="n">
        <v>0.783783783783784</v>
      </c>
      <c r="Q93" s="14" t="s">
        <v>78</v>
      </c>
      <c r="R93" s="14" t="s">
        <v>83</v>
      </c>
      <c r="S93" s="14" t="s">
        <v>19</v>
      </c>
      <c r="T93" s="14" t="s">
        <v>25</v>
      </c>
      <c r="U93" s="14" t="s">
        <v>88</v>
      </c>
      <c r="V93" s="14" t="s">
        <v>47</v>
      </c>
      <c r="W93" s="14" t="s">
        <v>47</v>
      </c>
      <c r="X93" s="14" t="s">
        <v>48</v>
      </c>
      <c r="Y93" s="14" t="s">
        <v>19</v>
      </c>
      <c r="Z93" s="14" t="s">
        <v>3</v>
      </c>
      <c r="AA93" s="14" t="s">
        <v>55</v>
      </c>
    </row>
    <row r="94" customFormat="false" ht="14.25" hidden="false" customHeight="true" outlineLevel="0" collapsed="false">
      <c r="A94" s="14" t="s">
        <v>320</v>
      </c>
      <c r="B94" s="14" t="s">
        <v>321</v>
      </c>
      <c r="C94" s="14" t="s">
        <v>14</v>
      </c>
      <c r="D94" s="14" t="s">
        <v>322</v>
      </c>
      <c r="E94" s="15" t="n">
        <v>19468</v>
      </c>
      <c r="F94" s="16" t="n">
        <v>64</v>
      </c>
      <c r="G94" s="14" t="s">
        <v>36</v>
      </c>
      <c r="H94" s="15" t="n">
        <v>30605</v>
      </c>
      <c r="I94" s="15" t="n">
        <v>43201</v>
      </c>
      <c r="J94" s="14" t="s">
        <v>65</v>
      </c>
      <c r="K94" s="16" t="n">
        <v>34</v>
      </c>
      <c r="L94" s="14" t="s">
        <v>2</v>
      </c>
      <c r="M94" s="14" t="s">
        <v>19</v>
      </c>
      <c r="N94" s="14" t="s">
        <v>26</v>
      </c>
      <c r="O94" s="17" t="n">
        <v>24.75</v>
      </c>
      <c r="P94" s="18" t="n">
        <v>0.668918918918919</v>
      </c>
      <c r="Q94" s="14" t="s">
        <v>78</v>
      </c>
      <c r="R94" s="14" t="s">
        <v>83</v>
      </c>
      <c r="S94" s="14" t="s">
        <v>19</v>
      </c>
      <c r="T94" s="14" t="s">
        <v>19</v>
      </c>
      <c r="U94" s="14" t="s">
        <v>19</v>
      </c>
      <c r="V94" s="14"/>
      <c r="W94" s="14"/>
      <c r="X94" s="14"/>
      <c r="Y94" s="14" t="s">
        <v>19</v>
      </c>
      <c r="Z94" s="14"/>
      <c r="AA94" s="14"/>
    </row>
    <row r="95" customFormat="false" ht="14.25" hidden="false" customHeight="true" outlineLevel="0" collapsed="false">
      <c r="A95" s="19" t="s">
        <v>323</v>
      </c>
      <c r="B95" s="19" t="s">
        <v>324</v>
      </c>
      <c r="C95" s="19" t="s">
        <v>14</v>
      </c>
      <c r="D95" s="14" t="s">
        <v>325</v>
      </c>
      <c r="E95" s="20" t="n">
        <v>21097</v>
      </c>
      <c r="F95" s="21" t="n">
        <v>61</v>
      </c>
      <c r="G95" s="19" t="s">
        <v>36</v>
      </c>
      <c r="H95" s="15" t="n">
        <v>30827</v>
      </c>
      <c r="I95" s="15" t="n">
        <v>43524</v>
      </c>
      <c r="J95" s="14" t="s">
        <v>65</v>
      </c>
      <c r="K95" s="16" t="n">
        <v>34</v>
      </c>
      <c r="L95" s="19" t="s">
        <v>2</v>
      </c>
      <c r="M95" s="14" t="s">
        <v>19</v>
      </c>
      <c r="N95" s="19" t="s">
        <v>26</v>
      </c>
      <c r="O95" s="17" t="n">
        <v>12.5</v>
      </c>
      <c r="P95" s="18" t="n">
        <v>0.337837837837838</v>
      </c>
      <c r="Q95" s="14" t="s">
        <v>78</v>
      </c>
      <c r="R95" s="14" t="s">
        <v>79</v>
      </c>
      <c r="S95" s="19" t="s">
        <v>19</v>
      </c>
      <c r="T95" s="19" t="s">
        <v>19</v>
      </c>
      <c r="U95" s="19" t="s">
        <v>19</v>
      </c>
      <c r="V95" s="19"/>
      <c r="W95" s="19"/>
      <c r="X95" s="19"/>
      <c r="Y95" s="14" t="s">
        <v>19</v>
      </c>
      <c r="Z95" s="14"/>
      <c r="AA95" s="14"/>
    </row>
    <row r="96" customFormat="false" ht="14.25" hidden="false" customHeight="true" outlineLevel="0" collapsed="false">
      <c r="A96" s="28"/>
      <c r="B96" s="28"/>
      <c r="C96" s="28"/>
      <c r="D96" s="14" t="s">
        <v>326</v>
      </c>
      <c r="E96" s="29"/>
      <c r="F96" s="30"/>
      <c r="G96" s="28"/>
      <c r="H96" s="15" t="n">
        <v>30827</v>
      </c>
      <c r="I96" s="15" t="n">
        <v>43524</v>
      </c>
      <c r="J96" s="14" t="s">
        <v>65</v>
      </c>
      <c r="K96" s="16" t="n">
        <v>34</v>
      </c>
      <c r="L96" s="28"/>
      <c r="M96" s="14" t="s">
        <v>19</v>
      </c>
      <c r="N96" s="28"/>
      <c r="O96" s="17" t="n">
        <v>4</v>
      </c>
      <c r="P96" s="18" t="n">
        <v>0.108108108108108</v>
      </c>
      <c r="Q96" s="14" t="s">
        <v>78</v>
      </c>
      <c r="R96" s="14" t="s">
        <v>79</v>
      </c>
      <c r="S96" s="28"/>
      <c r="T96" s="28"/>
      <c r="U96" s="28"/>
      <c r="V96" s="28"/>
      <c r="W96" s="28"/>
      <c r="X96" s="28"/>
      <c r="Y96" s="14" t="s">
        <v>19</v>
      </c>
      <c r="Z96" s="14"/>
      <c r="AA96" s="14"/>
    </row>
    <row r="97" customFormat="false" ht="14.25" hidden="false" customHeight="true" outlineLevel="0" collapsed="false">
      <c r="A97" s="22"/>
      <c r="B97" s="22"/>
      <c r="C97" s="22"/>
      <c r="D97" s="14" t="s">
        <v>327</v>
      </c>
      <c r="E97" s="23"/>
      <c r="F97" s="24"/>
      <c r="G97" s="22"/>
      <c r="H97" s="15" t="n">
        <v>30827</v>
      </c>
      <c r="I97" s="15" t="n">
        <v>43524</v>
      </c>
      <c r="J97" s="14" t="s">
        <v>65</v>
      </c>
      <c r="K97" s="16" t="n">
        <v>34</v>
      </c>
      <c r="L97" s="22"/>
      <c r="M97" s="14" t="s">
        <v>19</v>
      </c>
      <c r="N97" s="22"/>
      <c r="O97" s="17" t="n">
        <v>8.5</v>
      </c>
      <c r="P97" s="18" t="n">
        <v>0.22972972972973</v>
      </c>
      <c r="Q97" s="14" t="s">
        <v>78</v>
      </c>
      <c r="R97" s="14" t="s">
        <v>79</v>
      </c>
      <c r="S97" s="22"/>
      <c r="T97" s="22"/>
      <c r="U97" s="22"/>
      <c r="V97" s="22"/>
      <c r="W97" s="22"/>
      <c r="X97" s="22"/>
      <c r="Y97" s="14" t="s">
        <v>19</v>
      </c>
      <c r="Z97" s="14"/>
      <c r="AA97" s="14"/>
    </row>
    <row r="98" customFormat="false" ht="14.25" hidden="false" customHeight="true" outlineLevel="0" collapsed="false">
      <c r="A98" s="14" t="s">
        <v>328</v>
      </c>
      <c r="B98" s="14" t="s">
        <v>329</v>
      </c>
      <c r="C98" s="14" t="s">
        <v>11</v>
      </c>
      <c r="D98" s="14" t="s">
        <v>330</v>
      </c>
      <c r="E98" s="15" t="n">
        <v>30481</v>
      </c>
      <c r="F98" s="16" t="n">
        <v>35</v>
      </c>
      <c r="G98" s="14" t="s">
        <v>34</v>
      </c>
      <c r="H98" s="15" t="n">
        <v>39300</v>
      </c>
      <c r="I98" s="15" t="n">
        <v>43271</v>
      </c>
      <c r="J98" s="14" t="s">
        <v>65</v>
      </c>
      <c r="K98" s="16" t="n">
        <v>10</v>
      </c>
      <c r="L98" s="14" t="s">
        <v>2</v>
      </c>
      <c r="M98" s="14" t="s">
        <v>19</v>
      </c>
      <c r="N98" s="14" t="s">
        <v>26</v>
      </c>
      <c r="O98" s="17" t="n">
        <v>37</v>
      </c>
      <c r="P98" s="18" t="n">
        <v>1</v>
      </c>
      <c r="Q98" s="14" t="s">
        <v>78</v>
      </c>
      <c r="R98" s="14" t="s">
        <v>83</v>
      </c>
      <c r="S98" s="14" t="s">
        <v>19</v>
      </c>
      <c r="T98" s="14" t="s">
        <v>19</v>
      </c>
      <c r="U98" s="14" t="s">
        <v>19</v>
      </c>
      <c r="V98" s="14"/>
      <c r="W98" s="14"/>
      <c r="X98" s="14"/>
      <c r="Y98" s="14" t="s">
        <v>19</v>
      </c>
      <c r="Z98" s="14"/>
      <c r="AA98" s="14"/>
    </row>
    <row r="99" customFormat="false" ht="14.25" hidden="false" customHeight="true" outlineLevel="0" collapsed="false">
      <c r="A99" s="14" t="s">
        <v>331</v>
      </c>
      <c r="B99" s="14" t="s">
        <v>332</v>
      </c>
      <c r="C99" s="14" t="s">
        <v>13</v>
      </c>
      <c r="D99" s="14" t="s">
        <v>333</v>
      </c>
      <c r="E99" s="15" t="n">
        <v>31141</v>
      </c>
      <c r="F99" s="16" t="n">
        <v>33</v>
      </c>
      <c r="G99" s="14" t="s">
        <v>33</v>
      </c>
      <c r="H99" s="15" t="n">
        <v>37900</v>
      </c>
      <c r="I99" s="15" t="n">
        <v>43301</v>
      </c>
      <c r="J99" s="14" t="s">
        <v>65</v>
      </c>
      <c r="K99" s="16" t="n">
        <v>14</v>
      </c>
      <c r="L99" s="14" t="s">
        <v>3</v>
      </c>
      <c r="M99" s="14" t="s">
        <v>20</v>
      </c>
      <c r="N99" s="14" t="s">
        <v>26</v>
      </c>
      <c r="O99" s="17" t="n">
        <v>37</v>
      </c>
      <c r="P99" s="18" t="n">
        <v>1</v>
      </c>
      <c r="Q99" s="14" t="s">
        <v>78</v>
      </c>
      <c r="R99" s="14" t="s">
        <v>79</v>
      </c>
      <c r="S99" s="14" t="s">
        <v>19</v>
      </c>
      <c r="T99" s="14" t="s">
        <v>40</v>
      </c>
      <c r="U99" s="14" t="s">
        <v>334</v>
      </c>
      <c r="V99" s="14" t="s">
        <v>47</v>
      </c>
      <c r="W99" s="14" t="s">
        <v>47</v>
      </c>
      <c r="X99" s="14" t="s">
        <v>47</v>
      </c>
      <c r="Y99" s="14" t="s">
        <v>19</v>
      </c>
      <c r="Z99" s="14" t="s">
        <v>52</v>
      </c>
      <c r="AA99" s="14" t="s">
        <v>55</v>
      </c>
    </row>
    <row r="100" customFormat="false" ht="14.25" hidden="false" customHeight="true" outlineLevel="0" collapsed="false">
      <c r="A100" s="14" t="s">
        <v>335</v>
      </c>
      <c r="B100" s="14" t="s">
        <v>336</v>
      </c>
      <c r="C100" s="14" t="s">
        <v>13</v>
      </c>
      <c r="D100" s="14" t="s">
        <v>337</v>
      </c>
      <c r="E100" s="15" t="n">
        <v>24103</v>
      </c>
      <c r="F100" s="16" t="n">
        <v>52</v>
      </c>
      <c r="G100" s="14" t="s">
        <v>35</v>
      </c>
      <c r="H100" s="15" t="n">
        <v>37875</v>
      </c>
      <c r="I100" s="15" t="n">
        <v>43408</v>
      </c>
      <c r="J100" s="14" t="s">
        <v>65</v>
      </c>
      <c r="K100" s="16" t="n">
        <v>15</v>
      </c>
      <c r="L100" s="14" t="s">
        <v>2</v>
      </c>
      <c r="M100" s="14" t="s">
        <v>19</v>
      </c>
      <c r="N100" s="14" t="s">
        <v>26</v>
      </c>
      <c r="O100" s="17" t="n">
        <v>32.5</v>
      </c>
      <c r="P100" s="18" t="n">
        <v>1</v>
      </c>
      <c r="Q100" s="14" t="s">
        <v>136</v>
      </c>
      <c r="R100" s="14" t="s">
        <v>79</v>
      </c>
      <c r="S100" s="14" t="s">
        <v>40</v>
      </c>
      <c r="T100" s="14" t="s">
        <v>40</v>
      </c>
      <c r="U100" s="14" t="s">
        <v>88</v>
      </c>
      <c r="V100" s="14" t="s">
        <v>47</v>
      </c>
      <c r="W100" s="14" t="s">
        <v>19</v>
      </c>
      <c r="X100" s="14" t="s">
        <v>48</v>
      </c>
      <c r="Y100" s="14" t="s">
        <v>40</v>
      </c>
      <c r="Z100" s="14"/>
      <c r="AA100" s="14" t="s">
        <v>55</v>
      </c>
    </row>
    <row r="101" customFormat="false" ht="14.25" hidden="false" customHeight="true" outlineLevel="0" collapsed="false">
      <c r="A101" s="14" t="s">
        <v>338</v>
      </c>
      <c r="B101" s="14" t="s">
        <v>339</v>
      </c>
      <c r="C101" s="14" t="s">
        <v>12</v>
      </c>
      <c r="D101" s="14" t="s">
        <v>340</v>
      </c>
      <c r="E101" s="15" t="n">
        <v>23122</v>
      </c>
      <c r="F101" s="16" t="n">
        <v>55</v>
      </c>
      <c r="G101" s="14" t="s">
        <v>36</v>
      </c>
      <c r="H101" s="15" t="n">
        <v>38264</v>
      </c>
      <c r="I101" s="15" t="n">
        <v>43343</v>
      </c>
      <c r="J101" s="14" t="s">
        <v>65</v>
      </c>
      <c r="K101" s="16" t="n">
        <v>13</v>
      </c>
      <c r="L101" s="14" t="s">
        <v>2</v>
      </c>
      <c r="M101" s="14" t="s">
        <v>19</v>
      </c>
      <c r="N101" s="14" t="s">
        <v>26</v>
      </c>
      <c r="O101" s="17" t="n">
        <v>19.5</v>
      </c>
      <c r="P101" s="18" t="n">
        <v>0.527027027027027</v>
      </c>
      <c r="Q101" s="14" t="s">
        <v>78</v>
      </c>
      <c r="R101" s="14" t="s">
        <v>79</v>
      </c>
      <c r="S101" s="14" t="s">
        <v>19</v>
      </c>
      <c r="T101" s="14" t="s">
        <v>19</v>
      </c>
      <c r="U101" s="14" t="s">
        <v>19</v>
      </c>
      <c r="V101" s="14"/>
      <c r="W101" s="14"/>
      <c r="X101" s="14"/>
      <c r="Y101" s="14" t="s">
        <v>19</v>
      </c>
      <c r="Z101" s="14"/>
      <c r="AA101" s="14"/>
    </row>
    <row r="102" customFormat="false" ht="14.25" hidden="false" customHeight="true" outlineLevel="0" collapsed="false">
      <c r="A102" s="14" t="s">
        <v>341</v>
      </c>
      <c r="B102" s="14" t="s">
        <v>342</v>
      </c>
      <c r="C102" s="14" t="s">
        <v>8</v>
      </c>
      <c r="D102" s="14" t="s">
        <v>146</v>
      </c>
      <c r="E102" s="15" t="n">
        <v>25098</v>
      </c>
      <c r="F102" s="16" t="n">
        <v>49</v>
      </c>
      <c r="G102" s="14" t="s">
        <v>35</v>
      </c>
      <c r="H102" s="15" t="n">
        <v>37928</v>
      </c>
      <c r="I102" s="15" t="n">
        <v>43299</v>
      </c>
      <c r="J102" s="14" t="s">
        <v>65</v>
      </c>
      <c r="K102" s="16" t="n">
        <v>14</v>
      </c>
      <c r="L102" s="14" t="s">
        <v>2</v>
      </c>
      <c r="M102" s="14" t="s">
        <v>19</v>
      </c>
      <c r="N102" s="14" t="s">
        <v>26</v>
      </c>
      <c r="O102" s="17" t="n">
        <v>34</v>
      </c>
      <c r="P102" s="18" t="n">
        <v>0.918918918918919</v>
      </c>
      <c r="Q102" s="14" t="s">
        <v>78</v>
      </c>
      <c r="R102" s="14" t="s">
        <v>79</v>
      </c>
      <c r="S102" s="14" t="s">
        <v>19</v>
      </c>
      <c r="T102" s="14" t="s">
        <v>19</v>
      </c>
      <c r="U102" s="14" t="s">
        <v>19</v>
      </c>
      <c r="V102" s="14"/>
      <c r="W102" s="14"/>
      <c r="X102" s="14"/>
      <c r="Y102" s="14" t="s">
        <v>19</v>
      </c>
      <c r="Z102" s="14"/>
      <c r="AA102" s="14"/>
    </row>
    <row r="103" customFormat="false" ht="14.25" hidden="false" customHeight="true" outlineLevel="0" collapsed="false">
      <c r="A103" s="14" t="s">
        <v>343</v>
      </c>
      <c r="B103" s="14" t="s">
        <v>344</v>
      </c>
      <c r="C103" s="14" t="s">
        <v>7</v>
      </c>
      <c r="D103" s="14" t="s">
        <v>315</v>
      </c>
      <c r="E103" s="15" t="n">
        <v>24676</v>
      </c>
      <c r="F103" s="16" t="n">
        <v>50</v>
      </c>
      <c r="G103" s="14" t="s">
        <v>35</v>
      </c>
      <c r="H103" s="15" t="n">
        <v>37963</v>
      </c>
      <c r="I103" s="15" t="n">
        <v>43272</v>
      </c>
      <c r="J103" s="14" t="s">
        <v>65</v>
      </c>
      <c r="K103" s="16" t="n">
        <v>14</v>
      </c>
      <c r="L103" s="14" t="s">
        <v>2</v>
      </c>
      <c r="M103" s="14" t="s">
        <v>19</v>
      </c>
      <c r="N103" s="14" t="s">
        <v>19</v>
      </c>
      <c r="O103" s="17" t="n">
        <v>25</v>
      </c>
      <c r="P103" s="18" t="n">
        <v>0.675675675675676</v>
      </c>
      <c r="Q103" s="14" t="s">
        <v>78</v>
      </c>
      <c r="R103" s="14" t="s">
        <v>79</v>
      </c>
      <c r="S103" s="14" t="s">
        <v>19</v>
      </c>
      <c r="T103" s="14" t="s">
        <v>19</v>
      </c>
      <c r="U103" s="14" t="s">
        <v>19</v>
      </c>
      <c r="V103" s="14"/>
      <c r="W103" s="14"/>
      <c r="X103" s="14"/>
      <c r="Y103" s="14" t="s">
        <v>19</v>
      </c>
      <c r="Z103" s="14"/>
      <c r="AA103" s="14"/>
    </row>
    <row r="104" customFormat="false" ht="14.25" hidden="false" customHeight="true" outlineLevel="0" collapsed="false">
      <c r="A104" s="14" t="s">
        <v>345</v>
      </c>
      <c r="B104" s="14" t="s">
        <v>346</v>
      </c>
      <c r="C104" s="14" t="s">
        <v>13</v>
      </c>
      <c r="D104" s="14" t="s">
        <v>154</v>
      </c>
      <c r="E104" s="15" t="n">
        <v>25969</v>
      </c>
      <c r="F104" s="16" t="n">
        <v>47</v>
      </c>
      <c r="G104" s="14" t="s">
        <v>35</v>
      </c>
      <c r="H104" s="15" t="n">
        <v>40610</v>
      </c>
      <c r="I104" s="15" t="n">
        <v>43315</v>
      </c>
      <c r="J104" s="14" t="s">
        <v>65</v>
      </c>
      <c r="K104" s="16" t="n">
        <v>7</v>
      </c>
      <c r="L104" s="14" t="s">
        <v>2</v>
      </c>
      <c r="M104" s="14" t="s">
        <v>19</v>
      </c>
      <c r="N104" s="14" t="s">
        <v>19</v>
      </c>
      <c r="O104" s="17" t="n">
        <v>5</v>
      </c>
      <c r="P104" s="18" t="n">
        <v>0.135135135135135</v>
      </c>
      <c r="Q104" s="14" t="s">
        <v>78</v>
      </c>
      <c r="R104" s="14" t="s">
        <v>79</v>
      </c>
      <c r="S104" s="14" t="s">
        <v>19</v>
      </c>
      <c r="T104" s="14" t="s">
        <v>19</v>
      </c>
      <c r="U104" s="14" t="s">
        <v>19</v>
      </c>
      <c r="V104" s="14"/>
      <c r="W104" s="14"/>
      <c r="X104" s="14"/>
      <c r="Y104" s="14" t="s">
        <v>19</v>
      </c>
      <c r="Z104" s="14"/>
      <c r="AA104" s="14"/>
    </row>
    <row r="105" customFormat="false" ht="14.25" hidden="false" customHeight="true" outlineLevel="0" collapsed="false">
      <c r="A105" s="14" t="s">
        <v>347</v>
      </c>
      <c r="B105" s="14" t="s">
        <v>348</v>
      </c>
      <c r="C105" s="14" t="s">
        <v>8</v>
      </c>
      <c r="D105" s="14" t="s">
        <v>349</v>
      </c>
      <c r="E105" s="15" t="n">
        <v>20149</v>
      </c>
      <c r="F105" s="16" t="n">
        <v>63</v>
      </c>
      <c r="G105" s="14" t="s">
        <v>36</v>
      </c>
      <c r="H105" s="15" t="n">
        <v>38111</v>
      </c>
      <c r="I105" s="15" t="n">
        <v>43235</v>
      </c>
      <c r="J105" s="14" t="s">
        <v>65</v>
      </c>
      <c r="K105" s="16" t="n">
        <v>14</v>
      </c>
      <c r="L105" s="14" t="s">
        <v>3</v>
      </c>
      <c r="M105" s="14" t="s">
        <v>19</v>
      </c>
      <c r="N105" s="14" t="s">
        <v>19</v>
      </c>
      <c r="O105" s="17" t="n">
        <v>37</v>
      </c>
      <c r="P105" s="18" t="n">
        <v>1</v>
      </c>
      <c r="Q105" s="14" t="s">
        <v>78</v>
      </c>
      <c r="R105" s="14" t="s">
        <v>79</v>
      </c>
      <c r="S105" s="14" t="s">
        <v>19</v>
      </c>
      <c r="T105" s="14" t="s">
        <v>19</v>
      </c>
      <c r="U105" s="14" t="s">
        <v>19</v>
      </c>
      <c r="V105" s="14"/>
      <c r="W105" s="14"/>
      <c r="X105" s="14"/>
      <c r="Y105" s="14" t="s">
        <v>19</v>
      </c>
      <c r="Z105" s="14"/>
      <c r="AA105" s="14"/>
    </row>
    <row r="106" customFormat="false" ht="14.25" hidden="false" customHeight="true" outlineLevel="0" collapsed="false">
      <c r="A106" s="14" t="s">
        <v>350</v>
      </c>
      <c r="B106" s="14" t="s">
        <v>351</v>
      </c>
      <c r="C106" s="14" t="s">
        <v>8</v>
      </c>
      <c r="D106" s="14" t="s">
        <v>142</v>
      </c>
      <c r="E106" s="15" t="n">
        <v>24196</v>
      </c>
      <c r="F106" s="16" t="n">
        <v>52</v>
      </c>
      <c r="G106" s="14" t="s">
        <v>35</v>
      </c>
      <c r="H106" s="15" t="n">
        <v>40423</v>
      </c>
      <c r="I106" s="15" t="n">
        <v>43536</v>
      </c>
      <c r="J106" s="14" t="s">
        <v>65</v>
      </c>
      <c r="K106" s="16" t="n">
        <v>8</v>
      </c>
      <c r="L106" s="14" t="s">
        <v>2</v>
      </c>
      <c r="M106" s="14" t="s">
        <v>19</v>
      </c>
      <c r="N106" s="14" t="s">
        <v>19</v>
      </c>
      <c r="O106" s="17" t="n">
        <v>21.25</v>
      </c>
      <c r="P106" s="18" t="n">
        <v>0.574324324324324</v>
      </c>
      <c r="Q106" s="14" t="s">
        <v>78</v>
      </c>
      <c r="R106" s="14" t="s">
        <v>79</v>
      </c>
      <c r="S106" s="14" t="s">
        <v>19</v>
      </c>
      <c r="T106" s="14" t="s">
        <v>19</v>
      </c>
      <c r="U106" s="14" t="s">
        <v>19</v>
      </c>
      <c r="V106" s="14"/>
      <c r="W106" s="14"/>
      <c r="X106" s="14"/>
      <c r="Y106" s="14" t="s">
        <v>19</v>
      </c>
      <c r="Z106" s="14"/>
      <c r="AA106" s="14"/>
    </row>
    <row r="107" customFormat="false" ht="14.25" hidden="false" customHeight="true" outlineLevel="0" collapsed="false">
      <c r="A107" s="14" t="s">
        <v>352</v>
      </c>
      <c r="B107" s="14" t="s">
        <v>353</v>
      </c>
      <c r="C107" s="14" t="s">
        <v>8</v>
      </c>
      <c r="D107" s="14" t="s">
        <v>354</v>
      </c>
      <c r="E107" s="15" t="n">
        <v>30404</v>
      </c>
      <c r="F107" s="16" t="n">
        <v>35</v>
      </c>
      <c r="G107" s="14" t="s">
        <v>34</v>
      </c>
      <c r="H107" s="15" t="n">
        <v>38603</v>
      </c>
      <c r="I107" s="15" t="n">
        <v>43410</v>
      </c>
      <c r="J107" s="14" t="s">
        <v>65</v>
      </c>
      <c r="K107" s="16" t="n">
        <v>13</v>
      </c>
      <c r="L107" s="14" t="s">
        <v>3</v>
      </c>
      <c r="M107" s="14" t="s">
        <v>20</v>
      </c>
      <c r="N107" s="14" t="s">
        <v>26</v>
      </c>
      <c r="O107" s="17" t="n">
        <v>31</v>
      </c>
      <c r="P107" s="18" t="n">
        <v>0.837837837837838</v>
      </c>
      <c r="Q107" s="14" t="s">
        <v>78</v>
      </c>
      <c r="R107" s="14" t="s">
        <v>79</v>
      </c>
      <c r="S107" s="14" t="s">
        <v>19</v>
      </c>
      <c r="T107" s="14" t="s">
        <v>40</v>
      </c>
      <c r="U107" s="14" t="s">
        <v>88</v>
      </c>
      <c r="V107" s="14" t="s">
        <v>114</v>
      </c>
      <c r="W107" s="14" t="s">
        <v>19</v>
      </c>
      <c r="X107" s="14" t="s">
        <v>47</v>
      </c>
      <c r="Y107" s="14" t="s">
        <v>19</v>
      </c>
      <c r="Z107" s="14" t="s">
        <v>3</v>
      </c>
      <c r="AA107" s="14" t="s">
        <v>55</v>
      </c>
    </row>
    <row r="108" customFormat="false" ht="14.25" hidden="false" customHeight="true" outlineLevel="0" collapsed="false">
      <c r="A108" s="14" t="s">
        <v>355</v>
      </c>
      <c r="B108" s="14" t="s">
        <v>356</v>
      </c>
      <c r="C108" s="14" t="s">
        <v>13</v>
      </c>
      <c r="D108" s="14" t="s">
        <v>135</v>
      </c>
      <c r="E108" s="15" t="n">
        <v>32204</v>
      </c>
      <c r="F108" s="16" t="n">
        <v>30</v>
      </c>
      <c r="G108" s="14" t="s">
        <v>33</v>
      </c>
      <c r="H108" s="15" t="n">
        <v>39609</v>
      </c>
      <c r="I108" s="15" t="n">
        <v>43343</v>
      </c>
      <c r="J108" s="14" t="s">
        <v>65</v>
      </c>
      <c r="K108" s="16" t="n">
        <v>10</v>
      </c>
      <c r="L108" s="14" t="s">
        <v>2</v>
      </c>
      <c r="M108" s="14" t="s">
        <v>20</v>
      </c>
      <c r="N108" s="14" t="s">
        <v>27</v>
      </c>
      <c r="O108" s="17" t="n">
        <v>19.5</v>
      </c>
      <c r="P108" s="18" t="n">
        <v>0.6</v>
      </c>
      <c r="Q108" s="14" t="s">
        <v>136</v>
      </c>
      <c r="R108" s="14" t="s">
        <v>79</v>
      </c>
      <c r="S108" s="14" t="s">
        <v>19</v>
      </c>
      <c r="T108" s="14" t="s">
        <v>169</v>
      </c>
      <c r="U108" s="14" t="s">
        <v>88</v>
      </c>
      <c r="V108" s="14" t="s">
        <v>47</v>
      </c>
      <c r="W108" s="14" t="s">
        <v>19</v>
      </c>
      <c r="X108" s="14" t="s">
        <v>19</v>
      </c>
      <c r="Y108" s="14" t="s">
        <v>19</v>
      </c>
      <c r="Z108" s="14" t="s">
        <v>3</v>
      </c>
      <c r="AA108" s="14" t="s">
        <v>55</v>
      </c>
    </row>
    <row r="109" customFormat="false" ht="14.25" hidden="false" customHeight="true" outlineLevel="0" collapsed="false">
      <c r="A109" s="14" t="s">
        <v>357</v>
      </c>
      <c r="B109" s="14" t="s">
        <v>358</v>
      </c>
      <c r="C109" s="14" t="s">
        <v>13</v>
      </c>
      <c r="D109" s="14" t="s">
        <v>135</v>
      </c>
      <c r="E109" s="15" t="n">
        <v>30185</v>
      </c>
      <c r="F109" s="16" t="n">
        <v>35</v>
      </c>
      <c r="G109" s="14" t="s">
        <v>34</v>
      </c>
      <c r="H109" s="15" t="n">
        <v>38231</v>
      </c>
      <c r="I109" s="15" t="n">
        <v>43205</v>
      </c>
      <c r="J109" s="14" t="s">
        <v>65</v>
      </c>
      <c r="K109" s="16" t="n">
        <v>13</v>
      </c>
      <c r="L109" s="14" t="s">
        <v>2</v>
      </c>
      <c r="M109" s="14" t="s">
        <v>19</v>
      </c>
      <c r="N109" s="14" t="s">
        <v>19</v>
      </c>
      <c r="O109" s="17" t="n">
        <v>32.5</v>
      </c>
      <c r="P109" s="18" t="n">
        <v>1</v>
      </c>
      <c r="Q109" s="14" t="s">
        <v>136</v>
      </c>
      <c r="R109" s="14" t="s">
        <v>79</v>
      </c>
      <c r="S109" s="14" t="s">
        <v>19</v>
      </c>
      <c r="T109" s="14" t="s">
        <v>19</v>
      </c>
      <c r="U109" s="14" t="s">
        <v>19</v>
      </c>
      <c r="V109" s="14"/>
      <c r="W109" s="14"/>
      <c r="X109" s="14"/>
      <c r="Y109" s="14" t="s">
        <v>19</v>
      </c>
      <c r="Z109" s="14"/>
      <c r="AA109" s="14"/>
    </row>
    <row r="110" customFormat="false" ht="14.25" hidden="false" customHeight="true" outlineLevel="0" collapsed="false">
      <c r="A110" s="14" t="s">
        <v>359</v>
      </c>
      <c r="B110" s="14" t="s">
        <v>360</v>
      </c>
      <c r="C110" s="14" t="s">
        <v>13</v>
      </c>
      <c r="D110" s="14" t="s">
        <v>239</v>
      </c>
      <c r="E110" s="15" t="n">
        <v>27134</v>
      </c>
      <c r="F110" s="16" t="n">
        <v>44</v>
      </c>
      <c r="G110" s="14" t="s">
        <v>34</v>
      </c>
      <c r="H110" s="15" t="n">
        <v>40059</v>
      </c>
      <c r="I110" s="15" t="n">
        <v>43305</v>
      </c>
      <c r="J110" s="14" t="s">
        <v>65</v>
      </c>
      <c r="K110" s="16" t="n">
        <v>8</v>
      </c>
      <c r="L110" s="14" t="s">
        <v>2</v>
      </c>
      <c r="M110" s="14" t="s">
        <v>19</v>
      </c>
      <c r="N110" s="14" t="s">
        <v>19</v>
      </c>
      <c r="O110" s="17" t="n">
        <v>16</v>
      </c>
      <c r="P110" s="18" t="n">
        <v>0.432432432432432</v>
      </c>
      <c r="Q110" s="14" t="s">
        <v>78</v>
      </c>
      <c r="R110" s="14" t="s">
        <v>79</v>
      </c>
      <c r="S110" s="14" t="s">
        <v>19</v>
      </c>
      <c r="T110" s="14" t="s">
        <v>19</v>
      </c>
      <c r="U110" s="14" t="s">
        <v>19</v>
      </c>
      <c r="V110" s="14"/>
      <c r="W110" s="14"/>
      <c r="X110" s="14"/>
      <c r="Y110" s="14" t="s">
        <v>19</v>
      </c>
      <c r="Z110" s="14"/>
      <c r="AA110" s="14"/>
    </row>
    <row r="111" customFormat="false" ht="14.25" hidden="false" customHeight="true" outlineLevel="0" collapsed="false">
      <c r="A111" s="14" t="s">
        <v>361</v>
      </c>
      <c r="B111" s="14" t="s">
        <v>362</v>
      </c>
      <c r="C111" s="14" t="s">
        <v>14</v>
      </c>
      <c r="D111" s="14" t="s">
        <v>195</v>
      </c>
      <c r="E111" s="15" t="n">
        <v>23062</v>
      </c>
      <c r="F111" s="16" t="n">
        <v>55</v>
      </c>
      <c r="G111" s="14" t="s">
        <v>36</v>
      </c>
      <c r="H111" s="15" t="n">
        <v>38275</v>
      </c>
      <c r="I111" s="15" t="n">
        <v>43343</v>
      </c>
      <c r="J111" s="14" t="s">
        <v>65</v>
      </c>
      <c r="K111" s="16" t="n">
        <v>13</v>
      </c>
      <c r="L111" s="14" t="s">
        <v>2</v>
      </c>
      <c r="M111" s="14" t="s">
        <v>19</v>
      </c>
      <c r="N111" s="14" t="s">
        <v>19</v>
      </c>
      <c r="O111" s="17" t="n">
        <v>32.5</v>
      </c>
      <c r="P111" s="18" t="n">
        <v>1</v>
      </c>
      <c r="Q111" s="14" t="s">
        <v>136</v>
      </c>
      <c r="R111" s="14" t="s">
        <v>79</v>
      </c>
      <c r="S111" s="14" t="s">
        <v>19</v>
      </c>
      <c r="T111" s="14" t="s">
        <v>19</v>
      </c>
      <c r="U111" s="14" t="s">
        <v>19</v>
      </c>
      <c r="V111" s="14"/>
      <c r="W111" s="14"/>
      <c r="X111" s="14"/>
      <c r="Y111" s="14" t="s">
        <v>19</v>
      </c>
      <c r="Z111" s="14"/>
      <c r="AA111" s="14"/>
    </row>
    <row r="112" customFormat="false" ht="14.25" hidden="false" customHeight="true" outlineLevel="0" collapsed="false">
      <c r="A112" s="14" t="s">
        <v>363</v>
      </c>
      <c r="B112" s="14" t="s">
        <v>364</v>
      </c>
      <c r="C112" s="14" t="s">
        <v>16</v>
      </c>
      <c r="D112" s="14" t="s">
        <v>365</v>
      </c>
      <c r="E112" s="15" t="n">
        <v>21359</v>
      </c>
      <c r="F112" s="16" t="n">
        <v>60</v>
      </c>
      <c r="G112" s="14" t="s">
        <v>36</v>
      </c>
      <c r="H112" s="15" t="n">
        <v>41582</v>
      </c>
      <c r="I112" s="15" t="n">
        <v>43404</v>
      </c>
      <c r="J112" s="14" t="s">
        <v>65</v>
      </c>
      <c r="K112" s="16" t="n">
        <v>4</v>
      </c>
      <c r="L112" s="14" t="s">
        <v>2</v>
      </c>
      <c r="M112" s="14" t="s">
        <v>19</v>
      </c>
      <c r="N112" s="14" t="s">
        <v>30</v>
      </c>
      <c r="O112" s="17" t="n">
        <v>22</v>
      </c>
      <c r="P112" s="18" t="n">
        <v>0.594594594594595</v>
      </c>
      <c r="Q112" s="14" t="s">
        <v>78</v>
      </c>
      <c r="R112" s="14" t="s">
        <v>83</v>
      </c>
      <c r="S112" s="14" t="s">
        <v>19</v>
      </c>
      <c r="T112" s="14" t="s">
        <v>19</v>
      </c>
      <c r="U112" s="14" t="s">
        <v>19</v>
      </c>
      <c r="V112" s="14"/>
      <c r="W112" s="14"/>
      <c r="X112" s="14"/>
      <c r="Y112" s="14" t="s">
        <v>19</v>
      </c>
      <c r="Z112" s="14"/>
      <c r="AA112" s="14"/>
    </row>
    <row r="113" customFormat="false" ht="14.25" hidden="false" customHeight="true" outlineLevel="0" collapsed="false">
      <c r="A113" s="14" t="s">
        <v>366</v>
      </c>
      <c r="B113" s="14" t="s">
        <v>367</v>
      </c>
      <c r="C113" s="14" t="s">
        <v>13</v>
      </c>
      <c r="D113" s="14" t="s">
        <v>368</v>
      </c>
      <c r="E113" s="15" t="n">
        <v>24781</v>
      </c>
      <c r="F113" s="16" t="n">
        <v>50</v>
      </c>
      <c r="G113" s="14" t="s">
        <v>35</v>
      </c>
      <c r="H113" s="15" t="n">
        <v>42979</v>
      </c>
      <c r="I113" s="15" t="n">
        <v>43373</v>
      </c>
      <c r="J113" s="14" t="s">
        <v>65</v>
      </c>
      <c r="K113" s="16" t="n">
        <v>1</v>
      </c>
      <c r="L113" s="14" t="s">
        <v>2</v>
      </c>
      <c r="M113" s="14" t="s">
        <v>20</v>
      </c>
      <c r="N113" s="14" t="s">
        <v>24</v>
      </c>
      <c r="O113" s="17" t="n">
        <v>35</v>
      </c>
      <c r="P113" s="18" t="n">
        <v>0.945945945945946</v>
      </c>
      <c r="Q113" s="14" t="s">
        <v>78</v>
      </c>
      <c r="R113" s="14" t="s">
        <v>79</v>
      </c>
      <c r="S113" s="14" t="s">
        <v>25</v>
      </c>
      <c r="T113" s="14" t="s">
        <v>169</v>
      </c>
      <c r="U113" s="14" t="s">
        <v>88</v>
      </c>
      <c r="V113" s="14" t="s">
        <v>47</v>
      </c>
      <c r="W113" s="14" t="s">
        <v>19</v>
      </c>
      <c r="X113" s="14" t="s">
        <v>48</v>
      </c>
      <c r="Y113" s="14" t="s">
        <v>25</v>
      </c>
      <c r="Z113" s="14" t="s">
        <v>3</v>
      </c>
      <c r="AA113" s="14" t="s">
        <v>55</v>
      </c>
    </row>
    <row r="114" customFormat="false" ht="14.25" hidden="false" customHeight="true" outlineLevel="0" collapsed="false">
      <c r="A114" s="14" t="s">
        <v>369</v>
      </c>
      <c r="B114" s="14" t="s">
        <v>370</v>
      </c>
      <c r="C114" s="14" t="s">
        <v>13</v>
      </c>
      <c r="D114" s="14" t="s">
        <v>371</v>
      </c>
      <c r="E114" s="15" t="n">
        <v>23342</v>
      </c>
      <c r="F114" s="16" t="n">
        <v>55</v>
      </c>
      <c r="G114" s="14" t="s">
        <v>36</v>
      </c>
      <c r="H114" s="15" t="n">
        <v>38369</v>
      </c>
      <c r="I114" s="15" t="n">
        <v>43524</v>
      </c>
      <c r="J114" s="14" t="s">
        <v>65</v>
      </c>
      <c r="K114" s="16" t="n">
        <v>14</v>
      </c>
      <c r="L114" s="14" t="s">
        <v>3</v>
      </c>
      <c r="M114" s="14"/>
      <c r="N114" s="14" t="s">
        <v>27</v>
      </c>
      <c r="O114" s="17" t="n">
        <v>37</v>
      </c>
      <c r="P114" s="18" t="n">
        <v>1</v>
      </c>
      <c r="Q114" s="14" t="s">
        <v>78</v>
      </c>
      <c r="R114" s="14" t="s">
        <v>79</v>
      </c>
      <c r="S114" s="14" t="s">
        <v>40</v>
      </c>
      <c r="T114" s="14" t="s">
        <v>40</v>
      </c>
      <c r="U114" s="14" t="s">
        <v>143</v>
      </c>
      <c r="V114" s="14" t="s">
        <v>114</v>
      </c>
      <c r="W114" s="14" t="s">
        <v>19</v>
      </c>
      <c r="X114" s="14" t="s">
        <v>19</v>
      </c>
      <c r="Y114" s="14" t="s">
        <v>40</v>
      </c>
      <c r="Z114" s="14" t="s">
        <v>3</v>
      </c>
      <c r="AA114" s="14" t="s">
        <v>55</v>
      </c>
    </row>
    <row r="115" customFormat="false" ht="14.25" hidden="false" customHeight="true" outlineLevel="0" collapsed="false">
      <c r="A115" s="14" t="s">
        <v>372</v>
      </c>
      <c r="B115" s="14" t="s">
        <v>373</v>
      </c>
      <c r="C115" s="14" t="s">
        <v>13</v>
      </c>
      <c r="D115" s="14" t="s">
        <v>374</v>
      </c>
      <c r="E115" s="15" t="n">
        <v>30511</v>
      </c>
      <c r="F115" s="16" t="n">
        <v>35</v>
      </c>
      <c r="G115" s="14" t="s">
        <v>34</v>
      </c>
      <c r="H115" s="15" t="n">
        <v>39755</v>
      </c>
      <c r="I115" s="15" t="n">
        <v>43408</v>
      </c>
      <c r="J115" s="14" t="s">
        <v>65</v>
      </c>
      <c r="K115" s="16" t="n">
        <v>10</v>
      </c>
      <c r="L115" s="14" t="s">
        <v>3</v>
      </c>
      <c r="M115" s="14" t="s">
        <v>20</v>
      </c>
      <c r="N115" s="14" t="s">
        <v>27</v>
      </c>
      <c r="O115" s="17" t="n">
        <v>37</v>
      </c>
      <c r="P115" s="18" t="n">
        <v>1</v>
      </c>
      <c r="Q115" s="14" t="s">
        <v>78</v>
      </c>
      <c r="R115" s="14" t="s">
        <v>79</v>
      </c>
      <c r="S115" s="14" t="s">
        <v>19</v>
      </c>
      <c r="T115" s="14" t="s">
        <v>169</v>
      </c>
      <c r="U115" s="14" t="s">
        <v>88</v>
      </c>
      <c r="V115" s="14" t="s">
        <v>47</v>
      </c>
      <c r="W115" s="14" t="s">
        <v>19</v>
      </c>
      <c r="X115" s="14" t="s">
        <v>19</v>
      </c>
      <c r="Y115" s="14" t="s">
        <v>19</v>
      </c>
      <c r="Z115" s="14" t="s">
        <v>3</v>
      </c>
      <c r="AA115" s="14" t="s">
        <v>55</v>
      </c>
    </row>
    <row r="116" customFormat="false" ht="14.25" hidden="false" customHeight="true" outlineLevel="0" collapsed="false">
      <c r="A116" s="14" t="s">
        <v>375</v>
      </c>
      <c r="B116" s="14" t="s">
        <v>376</v>
      </c>
      <c r="C116" s="14" t="s">
        <v>14</v>
      </c>
      <c r="D116" s="14" t="s">
        <v>377</v>
      </c>
      <c r="E116" s="15" t="n">
        <v>21978</v>
      </c>
      <c r="F116" s="16" t="n">
        <v>58</v>
      </c>
      <c r="G116" s="14" t="s">
        <v>36</v>
      </c>
      <c r="H116" s="15" t="n">
        <v>38582</v>
      </c>
      <c r="I116" s="15" t="n">
        <v>43289</v>
      </c>
      <c r="J116" s="14" t="s">
        <v>65</v>
      </c>
      <c r="K116" s="16" t="n">
        <v>12</v>
      </c>
      <c r="L116" s="14" t="s">
        <v>2</v>
      </c>
      <c r="M116" s="14" t="s">
        <v>19</v>
      </c>
      <c r="N116" s="14" t="s">
        <v>19</v>
      </c>
      <c r="O116" s="17" t="n">
        <v>22.5</v>
      </c>
      <c r="P116" s="18" t="n">
        <v>0.608108108108108</v>
      </c>
      <c r="Q116" s="14" t="s">
        <v>78</v>
      </c>
      <c r="R116" s="14" t="s">
        <v>79</v>
      </c>
      <c r="S116" s="14" t="s">
        <v>19</v>
      </c>
      <c r="T116" s="14" t="s">
        <v>19</v>
      </c>
      <c r="U116" s="14" t="s">
        <v>19</v>
      </c>
      <c r="V116" s="14"/>
      <c r="W116" s="14"/>
      <c r="X116" s="14"/>
      <c r="Y116" s="14" t="s">
        <v>19</v>
      </c>
      <c r="Z116" s="14"/>
      <c r="AA116" s="14"/>
    </row>
    <row r="117" customFormat="false" ht="14.25" hidden="false" customHeight="true" outlineLevel="0" collapsed="false">
      <c r="A117" s="19" t="s">
        <v>378</v>
      </c>
      <c r="B117" s="19" t="s">
        <v>379</v>
      </c>
      <c r="C117" s="19" t="s">
        <v>13</v>
      </c>
      <c r="D117" s="19" t="s">
        <v>380</v>
      </c>
      <c r="E117" s="20" t="n">
        <v>25555</v>
      </c>
      <c r="F117" s="21" t="n">
        <v>49</v>
      </c>
      <c r="G117" s="19" t="s">
        <v>35</v>
      </c>
      <c r="H117" s="20" t="n">
        <v>38586</v>
      </c>
      <c r="I117" s="20" t="n">
        <v>43553</v>
      </c>
      <c r="J117" s="19" t="s">
        <v>65</v>
      </c>
      <c r="K117" s="21" t="n">
        <v>13</v>
      </c>
      <c r="L117" s="19" t="s">
        <v>2</v>
      </c>
      <c r="M117" s="19" t="s">
        <v>20</v>
      </c>
      <c r="N117" s="19" t="s">
        <v>27</v>
      </c>
      <c r="O117" s="31" t="n">
        <v>35</v>
      </c>
      <c r="P117" s="32" t="n">
        <v>0.945945945945946</v>
      </c>
      <c r="Q117" s="19" t="s">
        <v>78</v>
      </c>
      <c r="R117" s="19" t="s">
        <v>79</v>
      </c>
      <c r="S117" s="19" t="s">
        <v>19</v>
      </c>
      <c r="T117" s="19" t="s">
        <v>40</v>
      </c>
      <c r="U117" s="19" t="s">
        <v>143</v>
      </c>
      <c r="V117" s="19" t="s">
        <v>114</v>
      </c>
      <c r="W117" s="19" t="s">
        <v>19</v>
      </c>
      <c r="X117" s="19" t="s">
        <v>19</v>
      </c>
      <c r="Y117" s="19" t="s">
        <v>19</v>
      </c>
      <c r="Z117" s="19" t="s">
        <v>50</v>
      </c>
      <c r="AA117" s="19" t="s">
        <v>55</v>
      </c>
    </row>
    <row r="118" customFormat="false" ht="14.25" hidden="false" customHeight="true" outlineLevel="0" collapsed="false">
      <c r="A118" s="22"/>
      <c r="B118" s="22"/>
      <c r="C118" s="22"/>
      <c r="D118" s="22"/>
      <c r="E118" s="23"/>
      <c r="F118" s="24"/>
      <c r="G118" s="22"/>
      <c r="H118" s="23"/>
      <c r="I118" s="23"/>
      <c r="J118" s="25" t="s">
        <v>65</v>
      </c>
      <c r="K118" s="27" t="n">
        <v>13</v>
      </c>
      <c r="L118" s="22"/>
      <c r="M118" s="25" t="s">
        <v>20</v>
      </c>
      <c r="N118" s="22"/>
      <c r="O118" s="33" t="n">
        <v>35</v>
      </c>
      <c r="P118" s="34" t="n">
        <v>0.945945945945946</v>
      </c>
      <c r="Q118" s="25" t="s">
        <v>78</v>
      </c>
      <c r="R118" s="25" t="s">
        <v>79</v>
      </c>
      <c r="S118" s="22"/>
      <c r="T118" s="22"/>
      <c r="U118" s="22"/>
      <c r="V118" s="22"/>
      <c r="W118" s="22"/>
      <c r="X118" s="22"/>
      <c r="Y118" s="25" t="s">
        <v>19</v>
      </c>
      <c r="Z118" s="25" t="s">
        <v>20</v>
      </c>
      <c r="AA118" s="25" t="s">
        <v>55</v>
      </c>
    </row>
    <row r="119" customFormat="false" ht="14.25" hidden="false" customHeight="true" outlineLevel="0" collapsed="false">
      <c r="A119" s="14" t="s">
        <v>381</v>
      </c>
      <c r="B119" s="14" t="s">
        <v>382</v>
      </c>
      <c r="C119" s="14" t="s">
        <v>13</v>
      </c>
      <c r="D119" s="14" t="s">
        <v>129</v>
      </c>
      <c r="E119" s="15" t="n">
        <v>22250</v>
      </c>
      <c r="F119" s="16" t="n">
        <v>57</v>
      </c>
      <c r="G119" s="14" t="s">
        <v>36</v>
      </c>
      <c r="H119" s="15" t="n">
        <v>38961</v>
      </c>
      <c r="I119" s="15" t="n">
        <v>43301</v>
      </c>
      <c r="J119" s="14" t="s">
        <v>65</v>
      </c>
      <c r="K119" s="16" t="n">
        <v>11</v>
      </c>
      <c r="L119" s="14" t="s">
        <v>3</v>
      </c>
      <c r="M119" s="14" t="s">
        <v>19</v>
      </c>
      <c r="N119" s="14" t="s">
        <v>19</v>
      </c>
      <c r="O119" s="17" t="n">
        <v>37</v>
      </c>
      <c r="P119" s="18" t="n">
        <v>1</v>
      </c>
      <c r="Q119" s="14" t="s">
        <v>78</v>
      </c>
      <c r="R119" s="14" t="s">
        <v>79</v>
      </c>
      <c r="S119" s="14" t="s">
        <v>19</v>
      </c>
      <c r="T119" s="14" t="s">
        <v>19</v>
      </c>
      <c r="U119" s="14" t="s">
        <v>19</v>
      </c>
      <c r="V119" s="14"/>
      <c r="W119" s="14"/>
      <c r="X119" s="14"/>
      <c r="Y119" s="14" t="s">
        <v>19</v>
      </c>
      <c r="Z119" s="14"/>
      <c r="AA119" s="14"/>
    </row>
    <row r="120" customFormat="false" ht="14.25" hidden="false" customHeight="true" outlineLevel="0" collapsed="false">
      <c r="A120" s="14" t="s">
        <v>383</v>
      </c>
      <c r="B120" s="14" t="s">
        <v>384</v>
      </c>
      <c r="C120" s="14" t="s">
        <v>8</v>
      </c>
      <c r="D120" s="14" t="s">
        <v>385</v>
      </c>
      <c r="E120" s="15" t="n">
        <v>23860</v>
      </c>
      <c r="F120" s="16" t="n">
        <v>53</v>
      </c>
      <c r="G120" s="14" t="s">
        <v>35</v>
      </c>
      <c r="H120" s="15" t="n">
        <v>38597</v>
      </c>
      <c r="I120" s="15" t="n">
        <v>43312</v>
      </c>
      <c r="J120" s="14" t="s">
        <v>65</v>
      </c>
      <c r="K120" s="16" t="n">
        <v>12</v>
      </c>
      <c r="L120" s="14" t="s">
        <v>2</v>
      </c>
      <c r="M120" s="14" t="s">
        <v>19</v>
      </c>
      <c r="N120" s="14" t="s">
        <v>19</v>
      </c>
      <c r="O120" s="17" t="n">
        <v>15</v>
      </c>
      <c r="P120" s="18" t="n">
        <v>0.405405405405405</v>
      </c>
      <c r="Q120" s="14" t="s">
        <v>78</v>
      </c>
      <c r="R120" s="14" t="s">
        <v>79</v>
      </c>
      <c r="S120" s="14" t="s">
        <v>19</v>
      </c>
      <c r="T120" s="14" t="s">
        <v>19</v>
      </c>
      <c r="U120" s="14" t="s">
        <v>19</v>
      </c>
      <c r="V120" s="14"/>
      <c r="W120" s="14"/>
      <c r="X120" s="14"/>
      <c r="Y120" s="14" t="s">
        <v>19</v>
      </c>
      <c r="Z120" s="14"/>
      <c r="AA120" s="14"/>
    </row>
    <row r="121" customFormat="false" ht="14.25" hidden="false" customHeight="true" outlineLevel="0" collapsed="false">
      <c r="A121" s="14" t="s">
        <v>386</v>
      </c>
      <c r="B121" s="14" t="s">
        <v>387</v>
      </c>
      <c r="C121" s="14" t="s">
        <v>13</v>
      </c>
      <c r="D121" s="14" t="s">
        <v>239</v>
      </c>
      <c r="E121" s="15" t="n">
        <v>24792</v>
      </c>
      <c r="F121" s="16" t="n">
        <v>51</v>
      </c>
      <c r="G121" s="14" t="s">
        <v>35</v>
      </c>
      <c r="H121" s="15" t="n">
        <v>38789</v>
      </c>
      <c r="I121" s="15" t="n">
        <v>43465</v>
      </c>
      <c r="J121" s="14" t="s">
        <v>65</v>
      </c>
      <c r="K121" s="16" t="n">
        <v>12</v>
      </c>
      <c r="L121" s="14" t="s">
        <v>2</v>
      </c>
      <c r="M121" s="14" t="s">
        <v>19</v>
      </c>
      <c r="N121" s="14" t="s">
        <v>24</v>
      </c>
      <c r="O121" s="17" t="n">
        <v>15</v>
      </c>
      <c r="P121" s="18" t="n">
        <v>0.405405405405405</v>
      </c>
      <c r="Q121" s="14" t="s">
        <v>78</v>
      </c>
      <c r="R121" s="14" t="s">
        <v>79</v>
      </c>
      <c r="S121" s="14" t="s">
        <v>19</v>
      </c>
      <c r="T121" s="14" t="s">
        <v>169</v>
      </c>
      <c r="U121" s="14" t="s">
        <v>88</v>
      </c>
      <c r="V121" s="14"/>
      <c r="W121" s="14"/>
      <c r="X121" s="14"/>
      <c r="Y121" s="14" t="s">
        <v>19</v>
      </c>
      <c r="Z121" s="14" t="s">
        <v>3</v>
      </c>
      <c r="AA121" s="14" t="s">
        <v>55</v>
      </c>
    </row>
    <row r="122" customFormat="false" ht="14.25" hidden="false" customHeight="true" outlineLevel="0" collapsed="false">
      <c r="A122" s="19" t="s">
        <v>388</v>
      </c>
      <c r="B122" s="19" t="s">
        <v>389</v>
      </c>
      <c r="C122" s="19" t="s">
        <v>8</v>
      </c>
      <c r="D122" s="14" t="s">
        <v>282</v>
      </c>
      <c r="E122" s="20" t="n">
        <v>24242</v>
      </c>
      <c r="F122" s="21" t="n">
        <v>52</v>
      </c>
      <c r="G122" s="19" t="s">
        <v>35</v>
      </c>
      <c r="H122" s="15" t="n">
        <v>38789</v>
      </c>
      <c r="I122" s="15" t="n">
        <v>43528</v>
      </c>
      <c r="J122" s="14" t="s">
        <v>65</v>
      </c>
      <c r="K122" s="16" t="n">
        <v>12</v>
      </c>
      <c r="L122" s="19" t="s">
        <v>2</v>
      </c>
      <c r="M122" s="14" t="s">
        <v>19</v>
      </c>
      <c r="N122" s="19" t="s">
        <v>19</v>
      </c>
      <c r="O122" s="17" t="n">
        <v>25</v>
      </c>
      <c r="P122" s="18" t="n">
        <v>0.675675675675676</v>
      </c>
      <c r="Q122" s="14" t="s">
        <v>78</v>
      </c>
      <c r="R122" s="14" t="s">
        <v>79</v>
      </c>
      <c r="S122" s="19" t="s">
        <v>19</v>
      </c>
      <c r="T122" s="19" t="s">
        <v>19</v>
      </c>
      <c r="U122" s="19" t="s">
        <v>19</v>
      </c>
      <c r="V122" s="19"/>
      <c r="W122" s="19"/>
      <c r="X122" s="19"/>
      <c r="Y122" s="14" t="s">
        <v>19</v>
      </c>
      <c r="Z122" s="14"/>
      <c r="AA122" s="14" t="s">
        <v>19</v>
      </c>
    </row>
    <row r="123" customFormat="false" ht="14.25" hidden="false" customHeight="true" outlineLevel="0" collapsed="false">
      <c r="A123" s="22"/>
      <c r="B123" s="22"/>
      <c r="C123" s="22"/>
      <c r="D123" s="14" t="s">
        <v>242</v>
      </c>
      <c r="E123" s="23"/>
      <c r="F123" s="24"/>
      <c r="G123" s="22"/>
      <c r="H123" s="15" t="n">
        <v>38789</v>
      </c>
      <c r="I123" s="15" t="n">
        <v>43528</v>
      </c>
      <c r="J123" s="14" t="s">
        <v>65</v>
      </c>
      <c r="K123" s="16" t="n">
        <v>12</v>
      </c>
      <c r="L123" s="22"/>
      <c r="M123" s="14" t="s">
        <v>19</v>
      </c>
      <c r="N123" s="22"/>
      <c r="O123" s="17" t="n">
        <v>5</v>
      </c>
      <c r="P123" s="18" t="n">
        <v>0.135135135135135</v>
      </c>
      <c r="Q123" s="14" t="s">
        <v>78</v>
      </c>
      <c r="R123" s="14" t="s">
        <v>79</v>
      </c>
      <c r="S123" s="22"/>
      <c r="T123" s="22"/>
      <c r="U123" s="22"/>
      <c r="V123" s="22"/>
      <c r="W123" s="22"/>
      <c r="X123" s="22"/>
      <c r="Y123" s="14" t="s">
        <v>19</v>
      </c>
      <c r="Z123" s="14"/>
      <c r="AA123" s="14" t="s">
        <v>19</v>
      </c>
    </row>
    <row r="124" customFormat="false" ht="14.25" hidden="false" customHeight="true" outlineLevel="0" collapsed="false">
      <c r="A124" s="14" t="s">
        <v>390</v>
      </c>
      <c r="B124" s="14" t="s">
        <v>391</v>
      </c>
      <c r="C124" s="14" t="s">
        <v>13</v>
      </c>
      <c r="D124" s="14" t="s">
        <v>195</v>
      </c>
      <c r="E124" s="15" t="n">
        <v>24865</v>
      </c>
      <c r="F124" s="16" t="n">
        <v>50</v>
      </c>
      <c r="G124" s="14" t="s">
        <v>35</v>
      </c>
      <c r="H124" s="15" t="n">
        <v>38831</v>
      </c>
      <c r="I124" s="15" t="n">
        <v>43465</v>
      </c>
      <c r="J124" s="14" t="s">
        <v>65</v>
      </c>
      <c r="K124" s="16" t="n">
        <v>12</v>
      </c>
      <c r="L124" s="14" t="s">
        <v>2</v>
      </c>
      <c r="M124" s="14" t="s">
        <v>19</v>
      </c>
      <c r="N124" s="14" t="s">
        <v>19</v>
      </c>
      <c r="O124" s="17" t="n">
        <v>26</v>
      </c>
      <c r="P124" s="18" t="n">
        <v>0.8</v>
      </c>
      <c r="Q124" s="14" t="s">
        <v>136</v>
      </c>
      <c r="R124" s="14" t="s">
        <v>79</v>
      </c>
      <c r="S124" s="14" t="s">
        <v>19</v>
      </c>
      <c r="T124" s="14" t="s">
        <v>19</v>
      </c>
      <c r="U124" s="14" t="s">
        <v>19</v>
      </c>
      <c r="V124" s="14"/>
      <c r="W124" s="14"/>
      <c r="X124" s="14"/>
      <c r="Y124" s="14" t="s">
        <v>19</v>
      </c>
      <c r="Z124" s="14"/>
      <c r="AA124" s="14" t="s">
        <v>19</v>
      </c>
    </row>
    <row r="125" customFormat="false" ht="14.25" hidden="false" customHeight="true" outlineLevel="0" collapsed="false">
      <c r="A125" s="14" t="s">
        <v>392</v>
      </c>
      <c r="B125" s="14" t="s">
        <v>393</v>
      </c>
      <c r="C125" s="14" t="s">
        <v>8</v>
      </c>
      <c r="D125" s="14" t="s">
        <v>394</v>
      </c>
      <c r="E125" s="15" t="n">
        <v>22180</v>
      </c>
      <c r="F125" s="16" t="n">
        <v>58</v>
      </c>
      <c r="G125" s="14" t="s">
        <v>36</v>
      </c>
      <c r="H125" s="15" t="n">
        <v>38868</v>
      </c>
      <c r="I125" s="15" t="n">
        <v>43469</v>
      </c>
      <c r="J125" s="14" t="s">
        <v>65</v>
      </c>
      <c r="K125" s="16" t="n">
        <v>12</v>
      </c>
      <c r="L125" s="14" t="s">
        <v>2</v>
      </c>
      <c r="M125" s="14" t="s">
        <v>19</v>
      </c>
      <c r="N125" s="14" t="s">
        <v>19</v>
      </c>
      <c r="O125" s="17" t="n">
        <v>20</v>
      </c>
      <c r="P125" s="18" t="n">
        <v>0.54054054054054</v>
      </c>
      <c r="Q125" s="14" t="s">
        <v>78</v>
      </c>
      <c r="R125" s="14" t="s">
        <v>79</v>
      </c>
      <c r="S125" s="14" t="s">
        <v>19</v>
      </c>
      <c r="T125" s="14" t="s">
        <v>19</v>
      </c>
      <c r="U125" s="14" t="s">
        <v>19</v>
      </c>
      <c r="V125" s="14"/>
      <c r="W125" s="14"/>
      <c r="X125" s="14"/>
      <c r="Y125" s="14" t="s">
        <v>19</v>
      </c>
      <c r="Z125" s="14"/>
      <c r="AA125" s="14" t="s">
        <v>19</v>
      </c>
    </row>
    <row r="126" customFormat="false" ht="14.25" hidden="false" customHeight="true" outlineLevel="0" collapsed="false">
      <c r="A126" s="14" t="s">
        <v>395</v>
      </c>
      <c r="B126" s="14" t="s">
        <v>396</v>
      </c>
      <c r="C126" s="14" t="s">
        <v>12</v>
      </c>
      <c r="D126" s="14" t="s">
        <v>397</v>
      </c>
      <c r="E126" s="15" t="n">
        <v>18799</v>
      </c>
      <c r="F126" s="16" t="n">
        <v>67</v>
      </c>
      <c r="G126" s="14" t="s">
        <v>37</v>
      </c>
      <c r="H126" s="15" t="n">
        <v>38888</v>
      </c>
      <c r="I126" s="15" t="n">
        <v>43524</v>
      </c>
      <c r="J126" s="14" t="s">
        <v>65</v>
      </c>
      <c r="K126" s="16" t="n">
        <v>12</v>
      </c>
      <c r="L126" s="14" t="s">
        <v>2</v>
      </c>
      <c r="M126" s="14" t="s">
        <v>19</v>
      </c>
      <c r="N126" s="14" t="s">
        <v>19</v>
      </c>
      <c r="O126" s="17" t="n">
        <v>30</v>
      </c>
      <c r="P126" s="18" t="n">
        <v>0.810810810810811</v>
      </c>
      <c r="Q126" s="14" t="s">
        <v>78</v>
      </c>
      <c r="R126" s="14" t="s">
        <v>79</v>
      </c>
      <c r="S126" s="14" t="s">
        <v>19</v>
      </c>
      <c r="T126" s="14" t="s">
        <v>19</v>
      </c>
      <c r="U126" s="14" t="s">
        <v>19</v>
      </c>
      <c r="V126" s="14"/>
      <c r="W126" s="14"/>
      <c r="X126" s="14"/>
      <c r="Y126" s="14" t="s">
        <v>19</v>
      </c>
      <c r="Z126" s="14"/>
      <c r="AA126" s="14" t="s">
        <v>19</v>
      </c>
    </row>
    <row r="127" customFormat="false" ht="14.25" hidden="false" customHeight="true" outlineLevel="0" collapsed="false">
      <c r="A127" s="14" t="s">
        <v>398</v>
      </c>
      <c r="B127" s="14" t="s">
        <v>399</v>
      </c>
      <c r="C127" s="14" t="s">
        <v>13</v>
      </c>
      <c r="D127" s="14" t="s">
        <v>400</v>
      </c>
      <c r="E127" s="15" t="n">
        <v>31147</v>
      </c>
      <c r="F127" s="16" t="n">
        <v>33</v>
      </c>
      <c r="G127" s="14" t="s">
        <v>33</v>
      </c>
      <c r="H127" s="15" t="n">
        <v>38908</v>
      </c>
      <c r="I127" s="15" t="n">
        <v>43247</v>
      </c>
      <c r="J127" s="14" t="s">
        <v>65</v>
      </c>
      <c r="K127" s="16" t="n">
        <v>11</v>
      </c>
      <c r="L127" s="14" t="s">
        <v>2</v>
      </c>
      <c r="M127" s="14" t="s">
        <v>19</v>
      </c>
      <c r="N127" s="14" t="s">
        <v>19</v>
      </c>
      <c r="O127" s="17" t="n">
        <v>37</v>
      </c>
      <c r="P127" s="18" t="n">
        <v>1</v>
      </c>
      <c r="Q127" s="14" t="s">
        <v>78</v>
      </c>
      <c r="R127" s="14" t="s">
        <v>79</v>
      </c>
      <c r="S127" s="14" t="s">
        <v>19</v>
      </c>
      <c r="T127" s="14" t="s">
        <v>19</v>
      </c>
      <c r="U127" s="14" t="s">
        <v>19</v>
      </c>
      <c r="V127" s="14"/>
      <c r="W127" s="14"/>
      <c r="X127" s="14"/>
      <c r="Y127" s="14" t="s">
        <v>19</v>
      </c>
      <c r="Z127" s="14"/>
      <c r="AA127" s="14" t="s">
        <v>19</v>
      </c>
    </row>
    <row r="128" customFormat="false" ht="14.25" hidden="false" customHeight="true" outlineLevel="0" collapsed="false">
      <c r="A128" s="14" t="s">
        <v>401</v>
      </c>
      <c r="B128" s="14" t="s">
        <v>402</v>
      </c>
      <c r="C128" s="14" t="s">
        <v>12</v>
      </c>
      <c r="D128" s="14" t="s">
        <v>403</v>
      </c>
      <c r="E128" s="15" t="n">
        <v>24210</v>
      </c>
      <c r="F128" s="16" t="n">
        <v>52</v>
      </c>
      <c r="G128" s="14" t="s">
        <v>35</v>
      </c>
      <c r="H128" s="15" t="n">
        <v>34213</v>
      </c>
      <c r="I128" s="15" t="n">
        <v>43343</v>
      </c>
      <c r="J128" s="14" t="s">
        <v>65</v>
      </c>
      <c r="K128" s="16" t="n">
        <v>24</v>
      </c>
      <c r="L128" s="14" t="s">
        <v>3</v>
      </c>
      <c r="M128" s="14" t="s">
        <v>19</v>
      </c>
      <c r="N128" s="14" t="s">
        <v>19</v>
      </c>
      <c r="O128" s="17" t="n">
        <v>32.5</v>
      </c>
      <c r="P128" s="18" t="n">
        <v>1</v>
      </c>
      <c r="Q128" s="14" t="s">
        <v>136</v>
      </c>
      <c r="R128" s="14" t="s">
        <v>79</v>
      </c>
      <c r="S128" s="14" t="s">
        <v>19</v>
      </c>
      <c r="T128" s="14" t="s">
        <v>19</v>
      </c>
      <c r="U128" s="14" t="s">
        <v>19</v>
      </c>
      <c r="V128" s="14"/>
      <c r="W128" s="14"/>
      <c r="X128" s="14"/>
      <c r="Y128" s="14" t="s">
        <v>19</v>
      </c>
      <c r="Z128" s="14"/>
      <c r="AA128" s="14" t="s">
        <v>19</v>
      </c>
    </row>
    <row r="129" customFormat="false" ht="14.25" hidden="false" customHeight="true" outlineLevel="0" collapsed="false">
      <c r="A129" s="14" t="s">
        <v>404</v>
      </c>
      <c r="B129" s="14" t="s">
        <v>405</v>
      </c>
      <c r="C129" s="14" t="s">
        <v>13</v>
      </c>
      <c r="D129" s="14" t="s">
        <v>154</v>
      </c>
      <c r="E129" s="15" t="n">
        <v>27506</v>
      </c>
      <c r="F129" s="16" t="n">
        <v>43</v>
      </c>
      <c r="G129" s="14" t="s">
        <v>34</v>
      </c>
      <c r="H129" s="15" t="n">
        <v>38964</v>
      </c>
      <c r="I129" s="15" t="n">
        <v>43373</v>
      </c>
      <c r="J129" s="14" t="s">
        <v>65</v>
      </c>
      <c r="K129" s="16" t="n">
        <v>12</v>
      </c>
      <c r="L129" s="14" t="s">
        <v>2</v>
      </c>
      <c r="M129" s="14" t="s">
        <v>19</v>
      </c>
      <c r="N129" s="14" t="s">
        <v>19</v>
      </c>
      <c r="O129" s="17" t="n">
        <v>7.5</v>
      </c>
      <c r="P129" s="18" t="n">
        <v>0.202702702702703</v>
      </c>
      <c r="Q129" s="14" t="s">
        <v>78</v>
      </c>
      <c r="R129" s="14" t="s">
        <v>293</v>
      </c>
      <c r="S129" s="14" t="s">
        <v>19</v>
      </c>
      <c r="T129" s="14" t="s">
        <v>19</v>
      </c>
      <c r="U129" s="14" t="s">
        <v>19</v>
      </c>
      <c r="V129" s="14"/>
      <c r="W129" s="14"/>
      <c r="X129" s="14"/>
      <c r="Y129" s="14" t="s">
        <v>19</v>
      </c>
      <c r="Z129" s="14"/>
      <c r="AA129" s="14" t="s">
        <v>19</v>
      </c>
    </row>
    <row r="130" customFormat="false" ht="14.25" hidden="false" customHeight="true" outlineLevel="0" collapsed="false">
      <c r="A130" s="14" t="s">
        <v>406</v>
      </c>
      <c r="B130" s="14" t="s">
        <v>407</v>
      </c>
      <c r="C130" s="14" t="s">
        <v>15</v>
      </c>
      <c r="D130" s="14" t="s">
        <v>135</v>
      </c>
      <c r="E130" s="15" t="n">
        <v>23559</v>
      </c>
      <c r="F130" s="16" t="n">
        <v>54</v>
      </c>
      <c r="G130" s="14" t="s">
        <v>35</v>
      </c>
      <c r="H130" s="15" t="n">
        <v>42614</v>
      </c>
      <c r="I130" s="15" t="n">
        <v>43373</v>
      </c>
      <c r="J130" s="14" t="s">
        <v>65</v>
      </c>
      <c r="K130" s="16" t="n">
        <v>2</v>
      </c>
      <c r="L130" s="14" t="s">
        <v>2</v>
      </c>
      <c r="M130" s="14" t="s">
        <v>19</v>
      </c>
      <c r="N130" s="14" t="s">
        <v>24</v>
      </c>
      <c r="O130" s="17" t="n">
        <v>6.5</v>
      </c>
      <c r="P130" s="18" t="n">
        <v>0.2</v>
      </c>
      <c r="Q130" s="14" t="s">
        <v>136</v>
      </c>
      <c r="R130" s="14" t="s">
        <v>79</v>
      </c>
      <c r="S130" s="14" t="s">
        <v>19</v>
      </c>
      <c r="T130" s="14" t="s">
        <v>25</v>
      </c>
      <c r="U130" s="14" t="s">
        <v>88</v>
      </c>
      <c r="V130" s="14" t="s">
        <v>48</v>
      </c>
      <c r="W130" s="14" t="s">
        <v>19</v>
      </c>
      <c r="X130" s="14" t="s">
        <v>19</v>
      </c>
      <c r="Y130" s="14" t="s">
        <v>19</v>
      </c>
      <c r="Z130" s="14" t="s">
        <v>51</v>
      </c>
      <c r="AA130" s="14" t="s">
        <v>55</v>
      </c>
    </row>
    <row r="131" customFormat="false" ht="14.25" hidden="false" customHeight="true" outlineLevel="0" collapsed="false">
      <c r="A131" s="14" t="s">
        <v>408</v>
      </c>
      <c r="B131" s="14" t="s">
        <v>409</v>
      </c>
      <c r="C131" s="14" t="s">
        <v>12</v>
      </c>
      <c r="D131" s="14" t="s">
        <v>410</v>
      </c>
      <c r="E131" s="15" t="n">
        <v>22455</v>
      </c>
      <c r="F131" s="16" t="n">
        <v>57</v>
      </c>
      <c r="G131" s="14" t="s">
        <v>36</v>
      </c>
      <c r="H131" s="15" t="n">
        <v>39023</v>
      </c>
      <c r="I131" s="15" t="n">
        <v>43404</v>
      </c>
      <c r="J131" s="14" t="s">
        <v>65</v>
      </c>
      <c r="K131" s="16" t="n">
        <v>11</v>
      </c>
      <c r="L131" s="14" t="s">
        <v>2</v>
      </c>
      <c r="M131" s="14" t="s">
        <v>19</v>
      </c>
      <c r="N131" s="14" t="s">
        <v>19</v>
      </c>
      <c r="O131" s="17" t="n">
        <v>37</v>
      </c>
      <c r="P131" s="18" t="n">
        <v>1</v>
      </c>
      <c r="Q131" s="14" t="s">
        <v>78</v>
      </c>
      <c r="R131" s="14" t="s">
        <v>83</v>
      </c>
      <c r="S131" s="14" t="s">
        <v>19</v>
      </c>
      <c r="T131" s="14" t="s">
        <v>19</v>
      </c>
      <c r="U131" s="14" t="s">
        <v>19</v>
      </c>
      <c r="V131" s="14"/>
      <c r="W131" s="14"/>
      <c r="X131" s="14"/>
      <c r="Y131" s="14" t="s">
        <v>19</v>
      </c>
      <c r="Z131" s="14"/>
      <c r="AA131" s="14" t="s">
        <v>19</v>
      </c>
    </row>
    <row r="132" customFormat="false" ht="14.25" hidden="false" customHeight="true" outlineLevel="0" collapsed="false">
      <c r="A132" s="14" t="s">
        <v>411</v>
      </c>
      <c r="B132" s="14" t="s">
        <v>412</v>
      </c>
      <c r="C132" s="14" t="s">
        <v>13</v>
      </c>
      <c r="D132" s="14" t="s">
        <v>413</v>
      </c>
      <c r="E132" s="15" t="n">
        <v>31783</v>
      </c>
      <c r="F132" s="16" t="n">
        <v>31</v>
      </c>
      <c r="G132" s="14" t="s">
        <v>33</v>
      </c>
      <c r="H132" s="15" t="n">
        <v>39030</v>
      </c>
      <c r="I132" s="15" t="n">
        <v>43248</v>
      </c>
      <c r="J132" s="14" t="s">
        <v>65</v>
      </c>
      <c r="K132" s="16" t="n">
        <v>11</v>
      </c>
      <c r="L132" s="14" t="s">
        <v>3</v>
      </c>
      <c r="M132" s="14" t="s">
        <v>20</v>
      </c>
      <c r="N132" s="14" t="s">
        <v>25</v>
      </c>
      <c r="O132" s="17" t="n">
        <v>37</v>
      </c>
      <c r="P132" s="18" t="n">
        <v>1</v>
      </c>
      <c r="Q132" s="14" t="s">
        <v>78</v>
      </c>
      <c r="R132" s="14" t="s">
        <v>79</v>
      </c>
      <c r="S132" s="14" t="s">
        <v>19</v>
      </c>
      <c r="T132" s="14" t="s">
        <v>25</v>
      </c>
      <c r="U132" s="14" t="s">
        <v>88</v>
      </c>
      <c r="V132" s="14" t="s">
        <v>114</v>
      </c>
      <c r="W132" s="14" t="s">
        <v>47</v>
      </c>
      <c r="X132" s="14" t="s">
        <v>47</v>
      </c>
      <c r="Y132" s="14" t="s">
        <v>19</v>
      </c>
      <c r="Z132" s="14" t="s">
        <v>3</v>
      </c>
      <c r="AA132" s="14" t="s">
        <v>55</v>
      </c>
    </row>
    <row r="133" customFormat="false" ht="14.25" hidden="false" customHeight="true" outlineLevel="0" collapsed="false">
      <c r="A133" s="14" t="s">
        <v>414</v>
      </c>
      <c r="B133" s="14" t="s">
        <v>415</v>
      </c>
      <c r="C133" s="14" t="s">
        <v>13</v>
      </c>
      <c r="D133" s="14" t="s">
        <v>416</v>
      </c>
      <c r="E133" s="15" t="n">
        <v>30378</v>
      </c>
      <c r="F133" s="16" t="n">
        <v>35</v>
      </c>
      <c r="G133" s="14" t="s">
        <v>34</v>
      </c>
      <c r="H133" s="15" t="n">
        <v>39084</v>
      </c>
      <c r="I133" s="15" t="n">
        <v>43312</v>
      </c>
      <c r="J133" s="14" t="s">
        <v>65</v>
      </c>
      <c r="K133" s="16" t="n">
        <v>11</v>
      </c>
      <c r="L133" s="14" t="s">
        <v>3</v>
      </c>
      <c r="M133" s="14" t="s">
        <v>19</v>
      </c>
      <c r="N133" s="14" t="s">
        <v>19</v>
      </c>
      <c r="O133" s="17" t="n">
        <v>37</v>
      </c>
      <c r="P133" s="18" t="n">
        <v>1</v>
      </c>
      <c r="Q133" s="14" t="s">
        <v>78</v>
      </c>
      <c r="R133" s="14" t="s">
        <v>79</v>
      </c>
      <c r="S133" s="14" t="s">
        <v>19</v>
      </c>
      <c r="T133" s="14" t="s">
        <v>19</v>
      </c>
      <c r="U133" s="14" t="s">
        <v>19</v>
      </c>
      <c r="V133" s="14"/>
      <c r="W133" s="14"/>
      <c r="X133" s="14"/>
      <c r="Y133" s="14" t="s">
        <v>19</v>
      </c>
      <c r="Z133" s="14"/>
      <c r="AA133" s="14" t="s">
        <v>19</v>
      </c>
    </row>
    <row r="134" customFormat="false" ht="14.25" hidden="false" customHeight="true" outlineLevel="0" collapsed="false">
      <c r="A134" s="14" t="s">
        <v>417</v>
      </c>
      <c r="B134" s="14" t="s">
        <v>418</v>
      </c>
      <c r="C134" s="14" t="s">
        <v>14</v>
      </c>
      <c r="D134" s="14" t="s">
        <v>419</v>
      </c>
      <c r="E134" s="15" t="n">
        <v>20865</v>
      </c>
      <c r="F134" s="16" t="n">
        <v>61</v>
      </c>
      <c r="G134" s="14" t="s">
        <v>36</v>
      </c>
      <c r="H134" s="15" t="n">
        <v>39090</v>
      </c>
      <c r="I134" s="15" t="n">
        <v>43343</v>
      </c>
      <c r="J134" s="14" t="s">
        <v>65</v>
      </c>
      <c r="K134" s="16" t="n">
        <v>11</v>
      </c>
      <c r="L134" s="14" t="s">
        <v>2</v>
      </c>
      <c r="M134" s="14" t="s">
        <v>19</v>
      </c>
      <c r="N134" s="14" t="s">
        <v>19</v>
      </c>
      <c r="O134" s="17" t="n">
        <v>37</v>
      </c>
      <c r="P134" s="18" t="n">
        <v>1</v>
      </c>
      <c r="Q134" s="14" t="s">
        <v>78</v>
      </c>
      <c r="R134" s="14" t="s">
        <v>79</v>
      </c>
      <c r="S134" s="14" t="s">
        <v>19</v>
      </c>
      <c r="T134" s="14" t="s">
        <v>19</v>
      </c>
      <c r="U134" s="14" t="s">
        <v>19</v>
      </c>
      <c r="V134" s="14"/>
      <c r="W134" s="14"/>
      <c r="X134" s="14"/>
      <c r="Y134" s="14" t="s">
        <v>19</v>
      </c>
      <c r="Z134" s="14"/>
      <c r="AA134" s="14" t="s">
        <v>19</v>
      </c>
    </row>
    <row r="135" customFormat="false" ht="14.25" hidden="false" customHeight="true" outlineLevel="0" collapsed="false">
      <c r="A135" s="14" t="s">
        <v>420</v>
      </c>
      <c r="B135" s="14" t="s">
        <v>421</v>
      </c>
      <c r="C135" s="14" t="s">
        <v>13</v>
      </c>
      <c r="D135" s="14" t="s">
        <v>422</v>
      </c>
      <c r="E135" s="15" t="n">
        <v>18534</v>
      </c>
      <c r="F135" s="16" t="n">
        <v>67</v>
      </c>
      <c r="G135" s="14" t="s">
        <v>37</v>
      </c>
      <c r="H135" s="15" t="n">
        <v>39113</v>
      </c>
      <c r="I135" s="15" t="n">
        <v>43265</v>
      </c>
      <c r="J135" s="14" t="s">
        <v>65</v>
      </c>
      <c r="K135" s="16" t="n">
        <v>11</v>
      </c>
      <c r="L135" s="14" t="s">
        <v>3</v>
      </c>
      <c r="M135" s="14" t="s">
        <v>19</v>
      </c>
      <c r="N135" s="14" t="s">
        <v>19</v>
      </c>
      <c r="O135" s="17" t="n">
        <v>14.03</v>
      </c>
      <c r="P135" s="18" t="n">
        <v>0.379189189189189</v>
      </c>
      <c r="Q135" s="14" t="s">
        <v>78</v>
      </c>
      <c r="R135" s="14" t="s">
        <v>79</v>
      </c>
      <c r="S135" s="14" t="s">
        <v>19</v>
      </c>
      <c r="T135" s="14" t="s">
        <v>19</v>
      </c>
      <c r="U135" s="14" t="s">
        <v>19</v>
      </c>
      <c r="V135" s="14"/>
      <c r="W135" s="14"/>
      <c r="X135" s="14"/>
      <c r="Y135" s="14" t="s">
        <v>19</v>
      </c>
      <c r="Z135" s="14"/>
      <c r="AA135" s="14" t="s">
        <v>19</v>
      </c>
    </row>
    <row r="136" customFormat="false" ht="14.25" hidden="false" customHeight="true" outlineLevel="0" collapsed="false">
      <c r="A136" s="14" t="s">
        <v>423</v>
      </c>
      <c r="B136" s="14" t="s">
        <v>424</v>
      </c>
      <c r="C136" s="14" t="s">
        <v>13</v>
      </c>
      <c r="D136" s="14" t="s">
        <v>425</v>
      </c>
      <c r="E136" s="15" t="n">
        <v>33109</v>
      </c>
      <c r="F136" s="16" t="n">
        <v>28</v>
      </c>
      <c r="G136" s="14" t="s">
        <v>33</v>
      </c>
      <c r="H136" s="15" t="n">
        <v>39132</v>
      </c>
      <c r="I136" s="15" t="n">
        <v>43434</v>
      </c>
      <c r="J136" s="14" t="s">
        <v>65</v>
      </c>
      <c r="K136" s="16" t="n">
        <v>11</v>
      </c>
      <c r="L136" s="14" t="s">
        <v>3</v>
      </c>
      <c r="M136" s="14" t="s">
        <v>19</v>
      </c>
      <c r="N136" s="14" t="s">
        <v>19</v>
      </c>
      <c r="O136" s="17" t="n">
        <v>37</v>
      </c>
      <c r="P136" s="18" t="n">
        <v>1</v>
      </c>
      <c r="Q136" s="14" t="s">
        <v>78</v>
      </c>
      <c r="R136" s="14" t="s">
        <v>79</v>
      </c>
      <c r="S136" s="14" t="s">
        <v>19</v>
      </c>
      <c r="T136" s="14" t="s">
        <v>19</v>
      </c>
      <c r="U136" s="14" t="s">
        <v>19</v>
      </c>
      <c r="V136" s="14"/>
      <c r="W136" s="14"/>
      <c r="X136" s="14"/>
      <c r="Y136" s="14" t="s">
        <v>19</v>
      </c>
      <c r="Z136" s="14"/>
      <c r="AA136" s="14" t="s">
        <v>19</v>
      </c>
    </row>
    <row r="137" customFormat="false" ht="14.25" hidden="false" customHeight="true" outlineLevel="0" collapsed="false">
      <c r="A137" s="14" t="s">
        <v>426</v>
      </c>
      <c r="B137" s="14" t="s">
        <v>427</v>
      </c>
      <c r="C137" s="14" t="s">
        <v>13</v>
      </c>
      <c r="D137" s="14" t="s">
        <v>428</v>
      </c>
      <c r="E137" s="15" t="n">
        <v>25409</v>
      </c>
      <c r="F137" s="16" t="n">
        <v>49</v>
      </c>
      <c r="G137" s="14" t="s">
        <v>35</v>
      </c>
      <c r="H137" s="15" t="n">
        <v>39217</v>
      </c>
      <c r="I137" s="15" t="n">
        <v>43465</v>
      </c>
      <c r="J137" s="14" t="s">
        <v>65</v>
      </c>
      <c r="K137" s="16" t="n">
        <v>11</v>
      </c>
      <c r="L137" s="14" t="s">
        <v>2</v>
      </c>
      <c r="M137" s="14" t="s">
        <v>19</v>
      </c>
      <c r="N137" s="14" t="s">
        <v>19</v>
      </c>
      <c r="O137" s="17" t="n">
        <v>32.5</v>
      </c>
      <c r="P137" s="18" t="n">
        <v>0.878378378378378</v>
      </c>
      <c r="Q137" s="14" t="s">
        <v>78</v>
      </c>
      <c r="R137" s="14" t="s">
        <v>79</v>
      </c>
      <c r="S137" s="14" t="s">
        <v>19</v>
      </c>
      <c r="T137" s="14" t="s">
        <v>19</v>
      </c>
      <c r="U137" s="14" t="s">
        <v>19</v>
      </c>
      <c r="V137" s="14"/>
      <c r="W137" s="14"/>
      <c r="X137" s="14"/>
      <c r="Y137" s="14" t="s">
        <v>19</v>
      </c>
      <c r="Z137" s="14"/>
      <c r="AA137" s="14" t="s">
        <v>19</v>
      </c>
    </row>
    <row r="138" customFormat="false" ht="14.25" hidden="false" customHeight="true" outlineLevel="0" collapsed="false">
      <c r="A138" s="14" t="s">
        <v>429</v>
      </c>
      <c r="B138" s="14" t="s">
        <v>430</v>
      </c>
      <c r="C138" s="14" t="s">
        <v>14</v>
      </c>
      <c r="D138" s="14" t="s">
        <v>431</v>
      </c>
      <c r="E138" s="15" t="n">
        <v>19702</v>
      </c>
      <c r="F138" s="16" t="n">
        <v>64</v>
      </c>
      <c r="G138" s="14" t="s">
        <v>36</v>
      </c>
      <c r="H138" s="15" t="n">
        <v>38938</v>
      </c>
      <c r="I138" s="15" t="n">
        <v>43281</v>
      </c>
      <c r="J138" s="14" t="s">
        <v>65</v>
      </c>
      <c r="K138" s="16" t="n">
        <v>11</v>
      </c>
      <c r="L138" s="14" t="s">
        <v>3</v>
      </c>
      <c r="M138" s="14" t="s">
        <v>20</v>
      </c>
      <c r="N138" s="14" t="s">
        <v>26</v>
      </c>
      <c r="O138" s="17" t="n">
        <v>18.5</v>
      </c>
      <c r="P138" s="18" t="n">
        <v>0.5</v>
      </c>
      <c r="Q138" s="14" t="s">
        <v>78</v>
      </c>
      <c r="R138" s="14" t="s">
        <v>79</v>
      </c>
      <c r="S138" s="14" t="s">
        <v>19</v>
      </c>
      <c r="T138" s="14" t="s">
        <v>40</v>
      </c>
      <c r="U138" s="14" t="s">
        <v>143</v>
      </c>
      <c r="V138" s="14"/>
      <c r="W138" s="14"/>
      <c r="X138" s="14"/>
      <c r="Y138" s="14" t="s">
        <v>19</v>
      </c>
      <c r="Z138" s="14" t="s">
        <v>3</v>
      </c>
      <c r="AA138" s="14" t="s">
        <v>55</v>
      </c>
    </row>
    <row r="139" customFormat="false" ht="14.25" hidden="false" customHeight="true" outlineLevel="0" collapsed="false">
      <c r="A139" s="19" t="s">
        <v>432</v>
      </c>
      <c r="B139" s="19" t="s">
        <v>433</v>
      </c>
      <c r="C139" s="19" t="s">
        <v>16</v>
      </c>
      <c r="D139" s="19" t="s">
        <v>135</v>
      </c>
      <c r="E139" s="20" t="n">
        <v>29061</v>
      </c>
      <c r="F139" s="21" t="n">
        <v>39</v>
      </c>
      <c r="G139" s="19" t="s">
        <v>34</v>
      </c>
      <c r="H139" s="20" t="n">
        <v>41061</v>
      </c>
      <c r="I139" s="20" t="n">
        <v>43343</v>
      </c>
      <c r="J139" s="19" t="s">
        <v>65</v>
      </c>
      <c r="K139" s="21" t="n">
        <v>6</v>
      </c>
      <c r="L139" s="19" t="s">
        <v>2</v>
      </c>
      <c r="M139" s="19" t="s">
        <v>20</v>
      </c>
      <c r="N139" s="19" t="s">
        <v>27</v>
      </c>
      <c r="O139" s="31" t="n">
        <v>32.5</v>
      </c>
      <c r="P139" s="32" t="n">
        <v>1</v>
      </c>
      <c r="Q139" s="19" t="s">
        <v>136</v>
      </c>
      <c r="R139" s="19" t="s">
        <v>83</v>
      </c>
      <c r="S139" s="19" t="s">
        <v>19</v>
      </c>
      <c r="T139" s="19" t="s">
        <v>434</v>
      </c>
      <c r="U139" s="19" t="s">
        <v>143</v>
      </c>
      <c r="V139" s="19" t="s">
        <v>47</v>
      </c>
      <c r="W139" s="19" t="s">
        <v>19</v>
      </c>
      <c r="X139" s="19" t="s">
        <v>47</v>
      </c>
      <c r="Y139" s="19" t="s">
        <v>19</v>
      </c>
      <c r="Z139" s="19" t="s">
        <v>3</v>
      </c>
      <c r="AA139" s="19" t="s">
        <v>55</v>
      </c>
    </row>
    <row r="140" customFormat="false" ht="14.25" hidden="false" customHeight="true" outlineLevel="0" collapsed="false">
      <c r="A140" s="22"/>
      <c r="B140" s="22"/>
      <c r="C140" s="22"/>
      <c r="D140" s="22"/>
      <c r="E140" s="23"/>
      <c r="F140" s="24"/>
      <c r="G140" s="22"/>
      <c r="H140" s="23"/>
      <c r="I140" s="23"/>
      <c r="J140" s="25" t="s">
        <v>65</v>
      </c>
      <c r="K140" s="27" t="n">
        <v>6</v>
      </c>
      <c r="L140" s="22"/>
      <c r="M140" s="25" t="s">
        <v>20</v>
      </c>
      <c r="N140" s="22"/>
      <c r="O140" s="33" t="n">
        <v>32.5</v>
      </c>
      <c r="P140" s="34" t="n">
        <v>1</v>
      </c>
      <c r="Q140" s="25" t="s">
        <v>136</v>
      </c>
      <c r="R140" s="25" t="s">
        <v>83</v>
      </c>
      <c r="S140" s="22"/>
      <c r="T140" s="22"/>
      <c r="U140" s="22"/>
      <c r="V140" s="22"/>
      <c r="W140" s="22"/>
      <c r="X140" s="22"/>
      <c r="Y140" s="25" t="s">
        <v>19</v>
      </c>
      <c r="Z140" s="25" t="s">
        <v>20</v>
      </c>
      <c r="AA140" s="25" t="s">
        <v>55</v>
      </c>
    </row>
    <row r="141" customFormat="false" ht="14.25" hidden="false" customHeight="true" outlineLevel="0" collapsed="false">
      <c r="A141" s="14" t="s">
        <v>435</v>
      </c>
      <c r="B141" s="14" t="s">
        <v>436</v>
      </c>
      <c r="C141" s="14" t="s">
        <v>13</v>
      </c>
      <c r="D141" s="14" t="s">
        <v>437</v>
      </c>
      <c r="E141" s="15" t="n">
        <v>26386</v>
      </c>
      <c r="F141" s="16" t="n">
        <v>46</v>
      </c>
      <c r="G141" s="14" t="s">
        <v>35</v>
      </c>
      <c r="H141" s="15" t="n">
        <v>39326</v>
      </c>
      <c r="I141" s="15" t="n">
        <v>43343</v>
      </c>
      <c r="J141" s="14" t="s">
        <v>65</v>
      </c>
      <c r="K141" s="16" t="n">
        <v>10</v>
      </c>
      <c r="L141" s="14" t="s">
        <v>2</v>
      </c>
      <c r="M141" s="14" t="s">
        <v>19</v>
      </c>
      <c r="N141" s="14" t="s">
        <v>19</v>
      </c>
      <c r="O141" s="17" t="n">
        <v>19.5</v>
      </c>
      <c r="P141" s="18" t="n">
        <v>0.6</v>
      </c>
      <c r="Q141" s="14" t="s">
        <v>136</v>
      </c>
      <c r="R141" s="14" t="s">
        <v>79</v>
      </c>
      <c r="S141" s="14" t="s">
        <v>19</v>
      </c>
      <c r="T141" s="14" t="s">
        <v>19</v>
      </c>
      <c r="U141" s="14" t="s">
        <v>19</v>
      </c>
      <c r="V141" s="14"/>
      <c r="W141" s="14"/>
      <c r="X141" s="14"/>
      <c r="Y141" s="14" t="s">
        <v>19</v>
      </c>
      <c r="Z141" s="14"/>
      <c r="AA141" s="14" t="s">
        <v>19</v>
      </c>
    </row>
    <row r="142" customFormat="false" ht="14.25" hidden="false" customHeight="true" outlineLevel="0" collapsed="false">
      <c r="A142" s="14" t="s">
        <v>438</v>
      </c>
      <c r="B142" s="14" t="s">
        <v>439</v>
      </c>
      <c r="C142" s="14" t="s">
        <v>13</v>
      </c>
      <c r="D142" s="14" t="s">
        <v>135</v>
      </c>
      <c r="E142" s="15" t="n">
        <v>26018</v>
      </c>
      <c r="F142" s="16" t="n">
        <v>47</v>
      </c>
      <c r="G142" s="14" t="s">
        <v>35</v>
      </c>
      <c r="H142" s="15" t="n">
        <v>40788</v>
      </c>
      <c r="I142" s="15" t="n">
        <v>43343</v>
      </c>
      <c r="J142" s="14" t="s">
        <v>65</v>
      </c>
      <c r="K142" s="16" t="n">
        <v>6</v>
      </c>
      <c r="L142" s="14" t="s">
        <v>2</v>
      </c>
      <c r="M142" s="14" t="s">
        <v>19</v>
      </c>
      <c r="N142" s="14" t="s">
        <v>19</v>
      </c>
      <c r="O142" s="17" t="n">
        <v>32.5</v>
      </c>
      <c r="P142" s="18" t="n">
        <v>1</v>
      </c>
      <c r="Q142" s="14" t="s">
        <v>136</v>
      </c>
      <c r="R142" s="14" t="s">
        <v>79</v>
      </c>
      <c r="S142" s="14" t="s">
        <v>19</v>
      </c>
      <c r="T142" s="14" t="s">
        <v>19</v>
      </c>
      <c r="U142" s="14" t="s">
        <v>19</v>
      </c>
      <c r="V142" s="14"/>
      <c r="W142" s="14"/>
      <c r="X142" s="14"/>
      <c r="Y142" s="14" t="s">
        <v>19</v>
      </c>
      <c r="Z142" s="14"/>
      <c r="AA142" s="14" t="s">
        <v>19</v>
      </c>
    </row>
    <row r="143" customFormat="false" ht="14.25" hidden="false" customHeight="true" outlineLevel="0" collapsed="false">
      <c r="A143" s="14" t="s">
        <v>440</v>
      </c>
      <c r="B143" s="14" t="s">
        <v>441</v>
      </c>
      <c r="C143" s="14" t="s">
        <v>13</v>
      </c>
      <c r="D143" s="14" t="s">
        <v>154</v>
      </c>
      <c r="E143" s="15" t="n">
        <v>27855</v>
      </c>
      <c r="F143" s="16" t="n">
        <v>42</v>
      </c>
      <c r="G143" s="14" t="s">
        <v>34</v>
      </c>
      <c r="H143" s="15" t="n">
        <v>39329</v>
      </c>
      <c r="I143" s="15" t="n">
        <v>43404</v>
      </c>
      <c r="J143" s="14" t="s">
        <v>65</v>
      </c>
      <c r="K143" s="16" t="n">
        <v>11</v>
      </c>
      <c r="L143" s="14" t="s">
        <v>2</v>
      </c>
      <c r="M143" s="14" t="s">
        <v>20</v>
      </c>
      <c r="N143" s="14" t="s">
        <v>24</v>
      </c>
      <c r="O143" s="17" t="n">
        <v>5</v>
      </c>
      <c r="P143" s="18" t="n">
        <v>0.135135135135135</v>
      </c>
      <c r="Q143" s="14" t="s">
        <v>78</v>
      </c>
      <c r="R143" s="14" t="s">
        <v>79</v>
      </c>
      <c r="S143" s="14" t="s">
        <v>19</v>
      </c>
      <c r="T143" s="14" t="s">
        <v>169</v>
      </c>
      <c r="U143" s="14" t="s">
        <v>143</v>
      </c>
      <c r="V143" s="14" t="s">
        <v>114</v>
      </c>
      <c r="W143" s="14" t="s">
        <v>47</v>
      </c>
      <c r="X143" s="14" t="s">
        <v>47</v>
      </c>
      <c r="Y143" s="14" t="s">
        <v>19</v>
      </c>
      <c r="Z143" s="14" t="s">
        <v>51</v>
      </c>
      <c r="AA143" s="14" t="s">
        <v>55</v>
      </c>
    </row>
    <row r="144" customFormat="false" ht="14.25" hidden="false" customHeight="true" outlineLevel="0" collapsed="false">
      <c r="A144" s="14" t="s">
        <v>442</v>
      </c>
      <c r="B144" s="14" t="s">
        <v>443</v>
      </c>
      <c r="C144" s="14" t="s">
        <v>13</v>
      </c>
      <c r="D144" s="14" t="s">
        <v>151</v>
      </c>
      <c r="E144" s="15" t="n">
        <v>26057</v>
      </c>
      <c r="F144" s="16" t="n">
        <v>47</v>
      </c>
      <c r="G144" s="14" t="s">
        <v>35</v>
      </c>
      <c r="H144" s="15" t="n">
        <v>39344</v>
      </c>
      <c r="I144" s="15" t="n">
        <v>43469</v>
      </c>
      <c r="J144" s="14" t="s">
        <v>65</v>
      </c>
      <c r="K144" s="16" t="n">
        <v>11</v>
      </c>
      <c r="L144" s="14" t="s">
        <v>2</v>
      </c>
      <c r="M144" s="14" t="s">
        <v>19</v>
      </c>
      <c r="N144" s="14" t="s">
        <v>19</v>
      </c>
      <c r="O144" s="17" t="n">
        <v>16.25</v>
      </c>
      <c r="P144" s="18" t="n">
        <v>0.439189189189189</v>
      </c>
      <c r="Q144" s="14" t="s">
        <v>78</v>
      </c>
      <c r="R144" s="14" t="s">
        <v>79</v>
      </c>
      <c r="S144" s="14" t="s">
        <v>19</v>
      </c>
      <c r="T144" s="14" t="s">
        <v>19</v>
      </c>
      <c r="U144" s="14" t="s">
        <v>19</v>
      </c>
      <c r="V144" s="14"/>
      <c r="W144" s="14"/>
      <c r="X144" s="14"/>
      <c r="Y144" s="14" t="s">
        <v>19</v>
      </c>
      <c r="Z144" s="14"/>
      <c r="AA144" s="14" t="s">
        <v>19</v>
      </c>
    </row>
    <row r="145" customFormat="false" ht="14.25" hidden="false" customHeight="true" outlineLevel="0" collapsed="false">
      <c r="A145" s="14" t="s">
        <v>444</v>
      </c>
      <c r="B145" s="14" t="s">
        <v>445</v>
      </c>
      <c r="C145" s="14" t="s">
        <v>12</v>
      </c>
      <c r="D145" s="14" t="s">
        <v>151</v>
      </c>
      <c r="E145" s="15" t="n">
        <v>23284</v>
      </c>
      <c r="F145" s="16" t="n">
        <v>54</v>
      </c>
      <c r="G145" s="14" t="s">
        <v>35</v>
      </c>
      <c r="H145" s="15" t="n">
        <v>39457</v>
      </c>
      <c r="I145" s="15" t="n">
        <v>43343</v>
      </c>
      <c r="J145" s="14" t="s">
        <v>65</v>
      </c>
      <c r="K145" s="16" t="n">
        <v>10</v>
      </c>
      <c r="L145" s="14" t="s">
        <v>2</v>
      </c>
      <c r="M145" s="14" t="s">
        <v>20</v>
      </c>
      <c r="N145" s="14" t="s">
        <v>26</v>
      </c>
      <c r="O145" s="17" t="n">
        <v>32.5</v>
      </c>
      <c r="P145" s="18" t="n">
        <v>0.878378378378378</v>
      </c>
      <c r="Q145" s="14" t="s">
        <v>78</v>
      </c>
      <c r="R145" s="14" t="s">
        <v>79</v>
      </c>
      <c r="S145" s="14" t="s">
        <v>19</v>
      </c>
      <c r="T145" s="14" t="s">
        <v>40</v>
      </c>
      <c r="U145" s="14" t="s">
        <v>88</v>
      </c>
      <c r="V145" s="14" t="s">
        <v>47</v>
      </c>
      <c r="W145" s="14" t="s">
        <v>47</v>
      </c>
      <c r="X145" s="14" t="s">
        <v>19</v>
      </c>
      <c r="Y145" s="14" t="s">
        <v>19</v>
      </c>
      <c r="Z145" s="14" t="s">
        <v>3</v>
      </c>
      <c r="AA145" s="14" t="s">
        <v>19</v>
      </c>
    </row>
    <row r="146" customFormat="false" ht="14.25" hidden="false" customHeight="true" outlineLevel="0" collapsed="false">
      <c r="A146" s="14" t="s">
        <v>446</v>
      </c>
      <c r="B146" s="14" t="s">
        <v>447</v>
      </c>
      <c r="C146" s="14" t="s">
        <v>11</v>
      </c>
      <c r="D146" s="14" t="s">
        <v>448</v>
      </c>
      <c r="E146" s="15" t="n">
        <v>18191</v>
      </c>
      <c r="F146" s="16" t="n">
        <v>68</v>
      </c>
      <c r="G146" s="14" t="s">
        <v>37</v>
      </c>
      <c r="H146" s="15" t="n">
        <v>39562</v>
      </c>
      <c r="I146" s="15" t="n">
        <v>43199</v>
      </c>
      <c r="J146" s="14" t="s">
        <v>65</v>
      </c>
      <c r="K146" s="16" t="n">
        <v>9</v>
      </c>
      <c r="L146" s="14" t="s">
        <v>3</v>
      </c>
      <c r="M146" s="14" t="s">
        <v>19</v>
      </c>
      <c r="N146" s="14" t="s">
        <v>19</v>
      </c>
      <c r="O146" s="17" t="n">
        <v>20</v>
      </c>
      <c r="P146" s="18" t="n">
        <v>0.54054054054054</v>
      </c>
      <c r="Q146" s="14" t="s">
        <v>78</v>
      </c>
      <c r="R146" s="14" t="s">
        <v>79</v>
      </c>
      <c r="S146" s="14" t="s">
        <v>19</v>
      </c>
      <c r="T146" s="14" t="s">
        <v>19</v>
      </c>
      <c r="U146" s="14" t="s">
        <v>19</v>
      </c>
      <c r="V146" s="14"/>
      <c r="W146" s="14"/>
      <c r="X146" s="14"/>
      <c r="Y146" s="14" t="s">
        <v>19</v>
      </c>
      <c r="Z146" s="14"/>
      <c r="AA146" s="14" t="s">
        <v>19</v>
      </c>
    </row>
    <row r="147" customFormat="false" ht="14.25" hidden="false" customHeight="true" outlineLevel="0" collapsed="false">
      <c r="A147" s="14" t="s">
        <v>449</v>
      </c>
      <c r="B147" s="14" t="s">
        <v>450</v>
      </c>
      <c r="C147" s="14" t="s">
        <v>13</v>
      </c>
      <c r="D147" s="14" t="s">
        <v>451</v>
      </c>
      <c r="E147" s="15" t="n">
        <v>32489</v>
      </c>
      <c r="F147" s="16" t="n">
        <v>29</v>
      </c>
      <c r="G147" s="14" t="s">
        <v>33</v>
      </c>
      <c r="H147" s="15" t="n">
        <v>39574</v>
      </c>
      <c r="I147" s="15" t="n">
        <v>43198</v>
      </c>
      <c r="J147" s="14" t="s">
        <v>65</v>
      </c>
      <c r="K147" s="16" t="n">
        <v>9</v>
      </c>
      <c r="L147" s="14" t="s">
        <v>2</v>
      </c>
      <c r="M147" s="14" t="s">
        <v>19</v>
      </c>
      <c r="N147" s="14" t="s">
        <v>19</v>
      </c>
      <c r="O147" s="17" t="n">
        <v>37</v>
      </c>
      <c r="P147" s="18" t="n">
        <v>1</v>
      </c>
      <c r="Q147" s="14" t="s">
        <v>78</v>
      </c>
      <c r="R147" s="14" t="s">
        <v>79</v>
      </c>
      <c r="S147" s="14" t="s">
        <v>19</v>
      </c>
      <c r="T147" s="14" t="s">
        <v>19</v>
      </c>
      <c r="U147" s="14" t="s">
        <v>19</v>
      </c>
      <c r="V147" s="14"/>
      <c r="W147" s="14"/>
      <c r="X147" s="14"/>
      <c r="Y147" s="14" t="s">
        <v>19</v>
      </c>
      <c r="Z147" s="14"/>
      <c r="AA147" s="14" t="s">
        <v>19</v>
      </c>
    </row>
    <row r="148" customFormat="false" ht="14.25" hidden="false" customHeight="true" outlineLevel="0" collapsed="false">
      <c r="A148" s="14" t="s">
        <v>452</v>
      </c>
      <c r="B148" s="14" t="s">
        <v>453</v>
      </c>
      <c r="C148" s="14" t="s">
        <v>13</v>
      </c>
      <c r="D148" s="14" t="s">
        <v>200</v>
      </c>
      <c r="E148" s="15" t="n">
        <v>24429</v>
      </c>
      <c r="F148" s="16" t="n">
        <v>52</v>
      </c>
      <c r="G148" s="14" t="s">
        <v>35</v>
      </c>
      <c r="H148" s="15" t="n">
        <v>39692</v>
      </c>
      <c r="I148" s="15" t="n">
        <v>43536</v>
      </c>
      <c r="J148" s="14" t="s">
        <v>65</v>
      </c>
      <c r="K148" s="16" t="n">
        <v>10</v>
      </c>
      <c r="L148" s="14" t="s">
        <v>2</v>
      </c>
      <c r="M148" s="14" t="s">
        <v>20</v>
      </c>
      <c r="N148" s="14" t="s">
        <v>27</v>
      </c>
      <c r="O148" s="17" t="n">
        <v>35</v>
      </c>
      <c r="P148" s="18" t="n">
        <v>0.945945945945946</v>
      </c>
      <c r="Q148" s="14" t="s">
        <v>78</v>
      </c>
      <c r="R148" s="14" t="s">
        <v>79</v>
      </c>
      <c r="S148" s="14" t="s">
        <v>25</v>
      </c>
      <c r="T148" s="14" t="s">
        <v>40</v>
      </c>
      <c r="U148" s="14" t="s">
        <v>88</v>
      </c>
      <c r="V148" s="14" t="s">
        <v>114</v>
      </c>
      <c r="W148" s="14" t="s">
        <v>19</v>
      </c>
      <c r="X148" s="14" t="s">
        <v>19</v>
      </c>
      <c r="Y148" s="14" t="s">
        <v>25</v>
      </c>
      <c r="Z148" s="14" t="s">
        <v>3</v>
      </c>
      <c r="AA148" s="14" t="s">
        <v>55</v>
      </c>
    </row>
    <row r="149" customFormat="false" ht="14.25" hidden="false" customHeight="true" outlineLevel="0" collapsed="false">
      <c r="A149" s="14" t="s">
        <v>454</v>
      </c>
      <c r="B149" s="14" t="s">
        <v>455</v>
      </c>
      <c r="C149" s="14" t="s">
        <v>13</v>
      </c>
      <c r="D149" s="14" t="s">
        <v>135</v>
      </c>
      <c r="E149" s="15" t="n">
        <v>22318</v>
      </c>
      <c r="F149" s="16" t="n">
        <v>57</v>
      </c>
      <c r="G149" s="14" t="s">
        <v>36</v>
      </c>
      <c r="H149" s="15" t="n">
        <v>39692</v>
      </c>
      <c r="I149" s="15" t="n">
        <v>43343</v>
      </c>
      <c r="J149" s="14" t="s">
        <v>65</v>
      </c>
      <c r="K149" s="16" t="n">
        <v>9</v>
      </c>
      <c r="L149" s="14" t="s">
        <v>3</v>
      </c>
      <c r="M149" s="14" t="s">
        <v>20</v>
      </c>
      <c r="N149" s="14" t="s">
        <v>24</v>
      </c>
      <c r="O149" s="17" t="n">
        <v>32.5</v>
      </c>
      <c r="P149" s="18" t="n">
        <v>1</v>
      </c>
      <c r="Q149" s="14" t="s">
        <v>136</v>
      </c>
      <c r="R149" s="14" t="s">
        <v>79</v>
      </c>
      <c r="S149" s="14" t="s">
        <v>19</v>
      </c>
      <c r="T149" s="14" t="s">
        <v>169</v>
      </c>
      <c r="U149" s="14" t="s">
        <v>88</v>
      </c>
      <c r="V149" s="14" t="s">
        <v>47</v>
      </c>
      <c r="W149" s="14" t="s">
        <v>19</v>
      </c>
      <c r="X149" s="14" t="s">
        <v>48</v>
      </c>
      <c r="Y149" s="14" t="s">
        <v>19</v>
      </c>
      <c r="Z149" s="14" t="s">
        <v>3</v>
      </c>
      <c r="AA149" s="14" t="s">
        <v>55</v>
      </c>
    </row>
    <row r="150" customFormat="false" ht="14.25" hidden="false" customHeight="true" outlineLevel="0" collapsed="false">
      <c r="A150" s="14" t="s">
        <v>456</v>
      </c>
      <c r="B150" s="14" t="s">
        <v>457</v>
      </c>
      <c r="C150" s="14" t="s">
        <v>13</v>
      </c>
      <c r="D150" s="14" t="s">
        <v>135</v>
      </c>
      <c r="E150" s="15" t="n">
        <v>28109</v>
      </c>
      <c r="F150" s="16" t="n">
        <v>41</v>
      </c>
      <c r="G150" s="14" t="s">
        <v>34</v>
      </c>
      <c r="H150" s="15" t="n">
        <v>42614</v>
      </c>
      <c r="I150" s="15" t="n">
        <v>43343</v>
      </c>
      <c r="J150" s="14" t="s">
        <v>65</v>
      </c>
      <c r="K150" s="16" t="n">
        <v>1</v>
      </c>
      <c r="L150" s="14" t="s">
        <v>2</v>
      </c>
      <c r="M150" s="14" t="s">
        <v>19</v>
      </c>
      <c r="N150" s="14" t="s">
        <v>19</v>
      </c>
      <c r="O150" s="17" t="n">
        <v>32.5</v>
      </c>
      <c r="P150" s="18" t="n">
        <v>1</v>
      </c>
      <c r="Q150" s="14" t="s">
        <v>136</v>
      </c>
      <c r="R150" s="14" t="s">
        <v>79</v>
      </c>
      <c r="S150" s="14" t="s">
        <v>19</v>
      </c>
      <c r="T150" s="14" t="s">
        <v>19</v>
      </c>
      <c r="U150" s="14" t="s">
        <v>19</v>
      </c>
      <c r="V150" s="14"/>
      <c r="W150" s="14"/>
      <c r="X150" s="14"/>
      <c r="Y150" s="14" t="s">
        <v>19</v>
      </c>
      <c r="Z150" s="14"/>
      <c r="AA150" s="14" t="s">
        <v>19</v>
      </c>
    </row>
    <row r="151" customFormat="false" ht="14.25" hidden="false" customHeight="true" outlineLevel="0" collapsed="false">
      <c r="A151" s="14" t="s">
        <v>458</v>
      </c>
      <c r="B151" s="14" t="s">
        <v>459</v>
      </c>
      <c r="C151" s="14" t="s">
        <v>13</v>
      </c>
      <c r="D151" s="14" t="s">
        <v>460</v>
      </c>
      <c r="E151" s="15" t="n">
        <v>25348</v>
      </c>
      <c r="F151" s="16" t="n">
        <v>49</v>
      </c>
      <c r="G151" s="14" t="s">
        <v>35</v>
      </c>
      <c r="H151" s="15" t="n">
        <v>39762</v>
      </c>
      <c r="I151" s="15" t="n">
        <v>43312</v>
      </c>
      <c r="J151" s="14" t="s">
        <v>65</v>
      </c>
      <c r="K151" s="16" t="n">
        <v>9</v>
      </c>
      <c r="L151" s="14" t="s">
        <v>3</v>
      </c>
      <c r="M151" s="14" t="s">
        <v>19</v>
      </c>
      <c r="N151" s="14" t="s">
        <v>19</v>
      </c>
      <c r="O151" s="17" t="n">
        <v>37</v>
      </c>
      <c r="P151" s="18" t="n">
        <v>1</v>
      </c>
      <c r="Q151" s="14" t="s">
        <v>78</v>
      </c>
      <c r="R151" s="14" t="s">
        <v>79</v>
      </c>
      <c r="S151" s="14" t="s">
        <v>19</v>
      </c>
      <c r="T151" s="14" t="s">
        <v>19</v>
      </c>
      <c r="U151" s="14" t="s">
        <v>19</v>
      </c>
      <c r="V151" s="14"/>
      <c r="W151" s="14"/>
      <c r="X151" s="14"/>
      <c r="Y151" s="14" t="s">
        <v>19</v>
      </c>
      <c r="Z151" s="14"/>
      <c r="AA151" s="14" t="s">
        <v>19</v>
      </c>
    </row>
    <row r="152" customFormat="false" ht="14.25" hidden="false" customHeight="true" outlineLevel="0" collapsed="false">
      <c r="A152" s="14" t="s">
        <v>461</v>
      </c>
      <c r="B152" s="14" t="s">
        <v>462</v>
      </c>
      <c r="C152" s="14" t="s">
        <v>14</v>
      </c>
      <c r="D152" s="14" t="s">
        <v>463</v>
      </c>
      <c r="E152" s="15" t="n">
        <v>19226</v>
      </c>
      <c r="F152" s="16" t="n">
        <v>66</v>
      </c>
      <c r="G152" s="14" t="s">
        <v>37</v>
      </c>
      <c r="H152" s="15" t="n">
        <v>39815</v>
      </c>
      <c r="I152" s="15" t="n">
        <v>43386</v>
      </c>
      <c r="J152" s="14" t="s">
        <v>65</v>
      </c>
      <c r="K152" s="16" t="n">
        <v>9</v>
      </c>
      <c r="L152" s="14" t="s">
        <v>2</v>
      </c>
      <c r="M152" s="14" t="s">
        <v>19</v>
      </c>
      <c r="N152" s="14" t="s">
        <v>19</v>
      </c>
      <c r="O152" s="17" t="n">
        <v>10</v>
      </c>
      <c r="P152" s="18" t="n">
        <v>0.27027027027027</v>
      </c>
      <c r="Q152" s="14" t="s">
        <v>78</v>
      </c>
      <c r="R152" s="14" t="s">
        <v>79</v>
      </c>
      <c r="S152" s="14" t="s">
        <v>19</v>
      </c>
      <c r="T152" s="14" t="s">
        <v>19</v>
      </c>
      <c r="U152" s="14" t="s">
        <v>19</v>
      </c>
      <c r="V152" s="14"/>
      <c r="W152" s="14"/>
      <c r="X152" s="14"/>
      <c r="Y152" s="14" t="s">
        <v>19</v>
      </c>
      <c r="Z152" s="14"/>
      <c r="AA152" s="14" t="s">
        <v>19</v>
      </c>
    </row>
    <row r="153" customFormat="false" ht="14.25" hidden="false" customHeight="true" outlineLevel="0" collapsed="false">
      <c r="A153" s="14" t="s">
        <v>464</v>
      </c>
      <c r="B153" s="14" t="s">
        <v>465</v>
      </c>
      <c r="C153" s="14" t="s">
        <v>13</v>
      </c>
      <c r="D153" s="14" t="s">
        <v>151</v>
      </c>
      <c r="E153" s="15" t="n">
        <v>23564</v>
      </c>
      <c r="F153" s="16" t="n">
        <v>54</v>
      </c>
      <c r="G153" s="14" t="s">
        <v>35</v>
      </c>
      <c r="H153" s="15" t="n">
        <v>39785</v>
      </c>
      <c r="I153" s="15" t="n">
        <v>43343</v>
      </c>
      <c r="J153" s="14" t="s">
        <v>65</v>
      </c>
      <c r="K153" s="16" t="n">
        <v>9</v>
      </c>
      <c r="L153" s="14" t="s">
        <v>2</v>
      </c>
      <c r="M153" s="14" t="s">
        <v>19</v>
      </c>
      <c r="N153" s="14" t="s">
        <v>19</v>
      </c>
      <c r="O153" s="17" t="n">
        <v>11.25</v>
      </c>
      <c r="P153" s="18" t="n">
        <v>0.304054054054054</v>
      </c>
      <c r="Q153" s="14" t="s">
        <v>78</v>
      </c>
      <c r="R153" s="14" t="s">
        <v>79</v>
      </c>
      <c r="S153" s="14" t="s">
        <v>19</v>
      </c>
      <c r="T153" s="14" t="s">
        <v>19</v>
      </c>
      <c r="U153" s="14" t="s">
        <v>19</v>
      </c>
      <c r="V153" s="14"/>
      <c r="W153" s="14"/>
      <c r="X153" s="14"/>
      <c r="Y153" s="14" t="s">
        <v>19</v>
      </c>
      <c r="Z153" s="14"/>
      <c r="AA153" s="14" t="s">
        <v>19</v>
      </c>
    </row>
    <row r="154" customFormat="false" ht="14.25" hidden="false" customHeight="true" outlineLevel="0" collapsed="false">
      <c r="A154" s="14" t="s">
        <v>466</v>
      </c>
      <c r="B154" s="14" t="s">
        <v>467</v>
      </c>
      <c r="C154" s="14" t="s">
        <v>14</v>
      </c>
      <c r="D154" s="14" t="s">
        <v>468</v>
      </c>
      <c r="E154" s="15" t="n">
        <v>19269</v>
      </c>
      <c r="F154" s="16" t="n">
        <v>65</v>
      </c>
      <c r="G154" s="14" t="s">
        <v>37</v>
      </c>
      <c r="H154" s="15" t="n">
        <v>39923</v>
      </c>
      <c r="I154" s="15" t="n">
        <v>43254</v>
      </c>
      <c r="J154" s="14" t="s">
        <v>65</v>
      </c>
      <c r="K154" s="16" t="n">
        <v>9</v>
      </c>
      <c r="L154" s="14" t="s">
        <v>3</v>
      </c>
      <c r="M154" s="14" t="s">
        <v>19</v>
      </c>
      <c r="N154" s="14" t="s">
        <v>19</v>
      </c>
      <c r="O154" s="17" t="n">
        <v>16</v>
      </c>
      <c r="P154" s="18" t="n">
        <v>0.432432432432432</v>
      </c>
      <c r="Q154" s="14" t="s">
        <v>78</v>
      </c>
      <c r="R154" s="14" t="s">
        <v>79</v>
      </c>
      <c r="S154" s="14" t="s">
        <v>19</v>
      </c>
      <c r="T154" s="14" t="s">
        <v>19</v>
      </c>
      <c r="U154" s="14" t="s">
        <v>19</v>
      </c>
      <c r="V154" s="14"/>
      <c r="W154" s="14"/>
      <c r="X154" s="14"/>
      <c r="Y154" s="14" t="s">
        <v>19</v>
      </c>
      <c r="Z154" s="14"/>
      <c r="AA154" s="14" t="s">
        <v>19</v>
      </c>
    </row>
    <row r="155" customFormat="false" ht="14.25" hidden="false" customHeight="true" outlineLevel="0" collapsed="false">
      <c r="A155" s="14" t="s">
        <v>469</v>
      </c>
      <c r="B155" s="14" t="s">
        <v>470</v>
      </c>
      <c r="C155" s="14" t="s">
        <v>13</v>
      </c>
      <c r="D155" s="14" t="s">
        <v>471</v>
      </c>
      <c r="E155" s="15" t="n">
        <v>29371</v>
      </c>
      <c r="F155" s="16" t="n">
        <v>38</v>
      </c>
      <c r="G155" s="14" t="s">
        <v>34</v>
      </c>
      <c r="H155" s="15" t="n">
        <v>39895</v>
      </c>
      <c r="I155" s="15" t="n">
        <v>43373</v>
      </c>
      <c r="J155" s="14" t="s">
        <v>65</v>
      </c>
      <c r="K155" s="16" t="n">
        <v>9</v>
      </c>
      <c r="L155" s="14" t="s">
        <v>3</v>
      </c>
      <c r="M155" s="14" t="s">
        <v>19</v>
      </c>
      <c r="N155" s="14" t="s">
        <v>19</v>
      </c>
      <c r="O155" s="17" t="n">
        <v>37</v>
      </c>
      <c r="P155" s="18" t="n">
        <v>1</v>
      </c>
      <c r="Q155" s="14" t="s">
        <v>78</v>
      </c>
      <c r="R155" s="14" t="s">
        <v>79</v>
      </c>
      <c r="S155" s="14" t="s">
        <v>19</v>
      </c>
      <c r="T155" s="14" t="s">
        <v>19</v>
      </c>
      <c r="U155" s="14" t="s">
        <v>19</v>
      </c>
      <c r="V155" s="14"/>
      <c r="W155" s="14"/>
      <c r="X155" s="14"/>
      <c r="Y155" s="14" t="s">
        <v>19</v>
      </c>
      <c r="Z155" s="14"/>
      <c r="AA155" s="14" t="s">
        <v>19</v>
      </c>
    </row>
    <row r="156" customFormat="false" ht="14.25" hidden="false" customHeight="true" outlineLevel="0" collapsed="false">
      <c r="A156" s="14" t="s">
        <v>472</v>
      </c>
      <c r="B156" s="14" t="s">
        <v>473</v>
      </c>
      <c r="C156" s="14" t="s">
        <v>13</v>
      </c>
      <c r="D156" s="14" t="s">
        <v>474</v>
      </c>
      <c r="E156" s="15" t="n">
        <v>27483</v>
      </c>
      <c r="F156" s="16" t="n">
        <v>43</v>
      </c>
      <c r="G156" s="14" t="s">
        <v>34</v>
      </c>
      <c r="H156" s="15" t="n">
        <v>40634</v>
      </c>
      <c r="I156" s="15" t="n">
        <v>43251</v>
      </c>
      <c r="J156" s="14" t="s">
        <v>65</v>
      </c>
      <c r="K156" s="16" t="n">
        <v>7</v>
      </c>
      <c r="L156" s="14" t="s">
        <v>2</v>
      </c>
      <c r="M156" s="14" t="s">
        <v>19</v>
      </c>
      <c r="N156" s="14" t="s">
        <v>25</v>
      </c>
      <c r="O156" s="17" t="n">
        <v>0</v>
      </c>
      <c r="P156" s="18" t="n">
        <v>0</v>
      </c>
      <c r="Q156" s="14" t="s">
        <v>78</v>
      </c>
      <c r="R156" s="14" t="s">
        <v>83</v>
      </c>
      <c r="S156" s="14" t="s">
        <v>19</v>
      </c>
      <c r="T156" s="14" t="s">
        <v>25</v>
      </c>
      <c r="U156" s="14" t="s">
        <v>88</v>
      </c>
      <c r="V156" s="14"/>
      <c r="W156" s="14"/>
      <c r="X156" s="14"/>
      <c r="Y156" s="14" t="s">
        <v>19</v>
      </c>
      <c r="Z156" s="14"/>
      <c r="AA156" s="14" t="s">
        <v>56</v>
      </c>
    </row>
    <row r="157" customFormat="false" ht="14.25" hidden="false" customHeight="true" outlineLevel="0" collapsed="false">
      <c r="A157" s="14" t="s">
        <v>475</v>
      </c>
      <c r="B157" s="14" t="s">
        <v>476</v>
      </c>
      <c r="C157" s="14" t="s">
        <v>13</v>
      </c>
      <c r="D157" s="14" t="s">
        <v>477</v>
      </c>
      <c r="E157" s="15" t="n">
        <v>24978</v>
      </c>
      <c r="F157" s="16" t="n">
        <v>50</v>
      </c>
      <c r="G157" s="14" t="s">
        <v>35</v>
      </c>
      <c r="H157" s="15" t="n">
        <v>40044</v>
      </c>
      <c r="I157" s="15" t="n">
        <v>43544</v>
      </c>
      <c r="J157" s="14" t="s">
        <v>65</v>
      </c>
      <c r="K157" s="16" t="n">
        <v>9</v>
      </c>
      <c r="L157" s="14" t="s">
        <v>2</v>
      </c>
      <c r="M157" s="14"/>
      <c r="N157" s="14" t="s">
        <v>27</v>
      </c>
      <c r="O157" s="17" t="n">
        <v>15</v>
      </c>
      <c r="P157" s="18" t="n">
        <v>0.405405405405405</v>
      </c>
      <c r="Q157" s="14" t="s">
        <v>78</v>
      </c>
      <c r="R157" s="14" t="s">
        <v>79</v>
      </c>
      <c r="S157" s="14" t="s">
        <v>19</v>
      </c>
      <c r="T157" s="14" t="s">
        <v>24</v>
      </c>
      <c r="U157" s="14" t="s">
        <v>19</v>
      </c>
      <c r="V157" s="14"/>
      <c r="W157" s="14"/>
      <c r="X157" s="14"/>
      <c r="Y157" s="14" t="s">
        <v>19</v>
      </c>
      <c r="Z157" s="14" t="s">
        <v>3</v>
      </c>
      <c r="AA157" s="14" t="s">
        <v>19</v>
      </c>
    </row>
    <row r="158" customFormat="false" ht="14.25" hidden="false" customHeight="true" outlineLevel="0" collapsed="false">
      <c r="A158" s="14" t="s">
        <v>478</v>
      </c>
      <c r="B158" s="14" t="s">
        <v>479</v>
      </c>
      <c r="C158" s="14" t="s">
        <v>13</v>
      </c>
      <c r="D158" s="14" t="s">
        <v>135</v>
      </c>
      <c r="E158" s="15" t="n">
        <v>31309</v>
      </c>
      <c r="F158" s="16" t="n">
        <v>33</v>
      </c>
      <c r="G158" s="14" t="s">
        <v>33</v>
      </c>
      <c r="H158" s="15" t="n">
        <v>40057</v>
      </c>
      <c r="I158" s="15" t="n">
        <v>43465</v>
      </c>
      <c r="J158" s="14" t="s">
        <v>65</v>
      </c>
      <c r="K158" s="16" t="n">
        <v>9</v>
      </c>
      <c r="L158" s="14" t="s">
        <v>2</v>
      </c>
      <c r="M158" s="14" t="s">
        <v>19</v>
      </c>
      <c r="N158" s="14" t="s">
        <v>19</v>
      </c>
      <c r="O158" s="17" t="n">
        <v>19.5</v>
      </c>
      <c r="P158" s="18" t="n">
        <v>0.6</v>
      </c>
      <c r="Q158" s="14" t="s">
        <v>136</v>
      </c>
      <c r="R158" s="14" t="s">
        <v>79</v>
      </c>
      <c r="S158" s="14" t="s">
        <v>19</v>
      </c>
      <c r="T158" s="14" t="s">
        <v>19</v>
      </c>
      <c r="U158" s="14" t="s">
        <v>19</v>
      </c>
      <c r="V158" s="14"/>
      <c r="W158" s="14"/>
      <c r="X158" s="14"/>
      <c r="Y158" s="14" t="s">
        <v>19</v>
      </c>
      <c r="Z158" s="14"/>
      <c r="AA158" s="14" t="s">
        <v>19</v>
      </c>
    </row>
    <row r="159" customFormat="false" ht="14.25" hidden="false" customHeight="true" outlineLevel="0" collapsed="false">
      <c r="A159" s="14" t="s">
        <v>480</v>
      </c>
      <c r="B159" s="14" t="s">
        <v>481</v>
      </c>
      <c r="C159" s="14" t="s">
        <v>13</v>
      </c>
      <c r="D159" s="14" t="s">
        <v>482</v>
      </c>
      <c r="E159" s="15" t="n">
        <v>31372</v>
      </c>
      <c r="F159" s="16" t="n">
        <v>32</v>
      </c>
      <c r="G159" s="14" t="s">
        <v>33</v>
      </c>
      <c r="H159" s="15" t="n">
        <v>40070</v>
      </c>
      <c r="I159" s="15" t="n">
        <v>43404</v>
      </c>
      <c r="J159" s="14" t="s">
        <v>65</v>
      </c>
      <c r="K159" s="16" t="n">
        <v>9</v>
      </c>
      <c r="L159" s="14" t="s">
        <v>2</v>
      </c>
      <c r="M159" s="14" t="s">
        <v>20</v>
      </c>
      <c r="N159" s="14" t="s">
        <v>25</v>
      </c>
      <c r="O159" s="17" t="n">
        <v>4</v>
      </c>
      <c r="P159" s="18" t="n">
        <v>0.108108108108108</v>
      </c>
      <c r="Q159" s="14" t="s">
        <v>78</v>
      </c>
      <c r="R159" s="14" t="s">
        <v>79</v>
      </c>
      <c r="S159" s="14" t="s">
        <v>19</v>
      </c>
      <c r="T159" s="14" t="s">
        <v>40</v>
      </c>
      <c r="U159" s="14" t="s">
        <v>56</v>
      </c>
      <c r="V159" s="14" t="s">
        <v>19</v>
      </c>
      <c r="W159" s="14" t="s">
        <v>19</v>
      </c>
      <c r="X159" s="14" t="s">
        <v>48</v>
      </c>
      <c r="Y159" s="14" t="s">
        <v>19</v>
      </c>
      <c r="Z159" s="14" t="s">
        <v>51</v>
      </c>
      <c r="AA159" s="14" t="s">
        <v>55</v>
      </c>
    </row>
    <row r="160" customFormat="false" ht="14.25" hidden="false" customHeight="true" outlineLevel="0" collapsed="false">
      <c r="A160" s="14" t="s">
        <v>483</v>
      </c>
      <c r="B160" s="14" t="s">
        <v>484</v>
      </c>
      <c r="C160" s="14" t="s">
        <v>12</v>
      </c>
      <c r="D160" s="14" t="s">
        <v>195</v>
      </c>
      <c r="E160" s="15" t="n">
        <v>21504</v>
      </c>
      <c r="F160" s="16" t="n">
        <v>59</v>
      </c>
      <c r="G160" s="14" t="s">
        <v>36</v>
      </c>
      <c r="H160" s="15" t="n">
        <v>35674</v>
      </c>
      <c r="I160" s="15" t="n">
        <v>43343</v>
      </c>
      <c r="J160" s="14" t="s">
        <v>65</v>
      </c>
      <c r="K160" s="16" t="n">
        <v>20</v>
      </c>
      <c r="L160" s="14" t="s">
        <v>2</v>
      </c>
      <c r="M160" s="14" t="s">
        <v>19</v>
      </c>
      <c r="N160" s="14" t="s">
        <v>19</v>
      </c>
      <c r="O160" s="17" t="n">
        <v>32.5</v>
      </c>
      <c r="P160" s="18" t="n">
        <v>1</v>
      </c>
      <c r="Q160" s="14" t="s">
        <v>136</v>
      </c>
      <c r="R160" s="14" t="s">
        <v>79</v>
      </c>
      <c r="S160" s="14" t="s">
        <v>19</v>
      </c>
      <c r="T160" s="14" t="s">
        <v>19</v>
      </c>
      <c r="U160" s="14" t="s">
        <v>19</v>
      </c>
      <c r="V160" s="14"/>
      <c r="W160" s="14"/>
      <c r="X160" s="14"/>
      <c r="Y160" s="14" t="s">
        <v>19</v>
      </c>
      <c r="Z160" s="14"/>
      <c r="AA160" s="14" t="s">
        <v>19</v>
      </c>
    </row>
    <row r="161" customFormat="false" ht="14.25" hidden="false" customHeight="true" outlineLevel="0" collapsed="false">
      <c r="A161" s="14" t="s">
        <v>485</v>
      </c>
      <c r="B161" s="14" t="s">
        <v>486</v>
      </c>
      <c r="C161" s="14" t="s">
        <v>13</v>
      </c>
      <c r="D161" s="14" t="s">
        <v>413</v>
      </c>
      <c r="E161" s="15" t="n">
        <v>32191</v>
      </c>
      <c r="F161" s="16" t="n">
        <v>30</v>
      </c>
      <c r="G161" s="14" t="s">
        <v>33</v>
      </c>
      <c r="H161" s="15" t="n">
        <v>40332</v>
      </c>
      <c r="I161" s="15" t="n">
        <v>43245</v>
      </c>
      <c r="J161" s="14" t="s">
        <v>65</v>
      </c>
      <c r="K161" s="16" t="n">
        <v>7</v>
      </c>
      <c r="L161" s="14" t="s">
        <v>3</v>
      </c>
      <c r="M161" s="14" t="s">
        <v>19</v>
      </c>
      <c r="N161" s="14" t="s">
        <v>19</v>
      </c>
      <c r="O161" s="17" t="n">
        <v>37</v>
      </c>
      <c r="P161" s="18" t="n">
        <v>1</v>
      </c>
      <c r="Q161" s="14" t="s">
        <v>78</v>
      </c>
      <c r="R161" s="14" t="s">
        <v>79</v>
      </c>
      <c r="S161" s="14" t="s">
        <v>19</v>
      </c>
      <c r="T161" s="14" t="s">
        <v>19</v>
      </c>
      <c r="U161" s="14" t="s">
        <v>19</v>
      </c>
      <c r="V161" s="14"/>
      <c r="W161" s="14"/>
      <c r="X161" s="14"/>
      <c r="Y161" s="14" t="s">
        <v>19</v>
      </c>
      <c r="Z161" s="14"/>
      <c r="AA161" s="14" t="s">
        <v>19</v>
      </c>
    </row>
    <row r="162" customFormat="false" ht="14.25" hidden="false" customHeight="true" outlineLevel="0" collapsed="false">
      <c r="A162" s="14" t="s">
        <v>487</v>
      </c>
      <c r="B162" s="14" t="s">
        <v>488</v>
      </c>
      <c r="C162" s="14" t="s">
        <v>14</v>
      </c>
      <c r="D162" s="14" t="s">
        <v>489</v>
      </c>
      <c r="E162" s="15" t="n">
        <v>21088</v>
      </c>
      <c r="F162" s="16" t="n">
        <v>61</v>
      </c>
      <c r="G162" s="14" t="s">
        <v>36</v>
      </c>
      <c r="H162" s="15" t="n">
        <v>34148</v>
      </c>
      <c r="I162" s="15" t="n">
        <v>43398</v>
      </c>
      <c r="J162" s="14" t="s">
        <v>65</v>
      </c>
      <c r="K162" s="16" t="n">
        <v>25</v>
      </c>
      <c r="L162" s="14" t="s">
        <v>2</v>
      </c>
      <c r="M162" s="14" t="s">
        <v>19</v>
      </c>
      <c r="N162" s="14" t="s">
        <v>19</v>
      </c>
      <c r="O162" s="17" t="n">
        <v>30</v>
      </c>
      <c r="P162" s="18" t="n">
        <v>0.810810810810811</v>
      </c>
      <c r="Q162" s="14" t="s">
        <v>78</v>
      </c>
      <c r="R162" s="14" t="s">
        <v>79</v>
      </c>
      <c r="S162" s="14" t="s">
        <v>19</v>
      </c>
      <c r="T162" s="14" t="s">
        <v>19</v>
      </c>
      <c r="U162" s="14" t="s">
        <v>19</v>
      </c>
      <c r="V162" s="14"/>
      <c r="W162" s="14"/>
      <c r="X162" s="14"/>
      <c r="Y162" s="14" t="s">
        <v>19</v>
      </c>
      <c r="Z162" s="14"/>
      <c r="AA162" s="14" t="s">
        <v>19</v>
      </c>
    </row>
    <row r="163" customFormat="false" ht="14.25" hidden="false" customHeight="true" outlineLevel="0" collapsed="false">
      <c r="A163" s="14" t="s">
        <v>490</v>
      </c>
      <c r="B163" s="14" t="s">
        <v>491</v>
      </c>
      <c r="C163" s="14" t="s">
        <v>13</v>
      </c>
      <c r="D163" s="14" t="s">
        <v>492</v>
      </c>
      <c r="E163" s="15" t="n">
        <v>31752</v>
      </c>
      <c r="F163" s="16" t="n">
        <v>31</v>
      </c>
      <c r="G163" s="14" t="s">
        <v>33</v>
      </c>
      <c r="H163" s="15" t="n">
        <v>40422</v>
      </c>
      <c r="I163" s="15" t="n">
        <v>43343</v>
      </c>
      <c r="J163" s="14" t="s">
        <v>65</v>
      </c>
      <c r="K163" s="16" t="n">
        <v>7</v>
      </c>
      <c r="L163" s="14" t="s">
        <v>3</v>
      </c>
      <c r="M163" s="14" t="s">
        <v>19</v>
      </c>
      <c r="N163" s="14" t="s">
        <v>19</v>
      </c>
      <c r="O163" s="17" t="n">
        <v>32.5</v>
      </c>
      <c r="P163" s="18" t="n">
        <v>1</v>
      </c>
      <c r="Q163" s="14" t="s">
        <v>136</v>
      </c>
      <c r="R163" s="14" t="s">
        <v>79</v>
      </c>
      <c r="S163" s="14" t="s">
        <v>19</v>
      </c>
      <c r="T163" s="14" t="s">
        <v>19</v>
      </c>
      <c r="U163" s="14" t="s">
        <v>19</v>
      </c>
      <c r="V163" s="14"/>
      <c r="W163" s="14"/>
      <c r="X163" s="14"/>
      <c r="Y163" s="14" t="s">
        <v>19</v>
      </c>
      <c r="Z163" s="14"/>
      <c r="AA163" s="14" t="s">
        <v>19</v>
      </c>
    </row>
    <row r="164" customFormat="false" ht="14.25" hidden="false" customHeight="true" outlineLevel="0" collapsed="false">
      <c r="A164" s="14" t="s">
        <v>493</v>
      </c>
      <c r="B164" s="14" t="s">
        <v>494</v>
      </c>
      <c r="C164" s="14" t="s">
        <v>12</v>
      </c>
      <c r="D164" s="14" t="s">
        <v>256</v>
      </c>
      <c r="E164" s="15" t="n">
        <v>26924</v>
      </c>
      <c r="F164" s="16" t="n">
        <v>44</v>
      </c>
      <c r="G164" s="14" t="s">
        <v>34</v>
      </c>
      <c r="H164" s="15" t="n">
        <v>40434</v>
      </c>
      <c r="I164" s="15" t="n">
        <v>43214</v>
      </c>
      <c r="J164" s="14" t="s">
        <v>65</v>
      </c>
      <c r="K164" s="16" t="n">
        <v>7</v>
      </c>
      <c r="L164" s="14" t="s">
        <v>2</v>
      </c>
      <c r="M164" s="14" t="s">
        <v>19</v>
      </c>
      <c r="N164" s="14" t="s">
        <v>19</v>
      </c>
      <c r="O164" s="17" t="n">
        <v>5</v>
      </c>
      <c r="P164" s="18" t="n">
        <v>0.135135135135135</v>
      </c>
      <c r="Q164" s="14" t="s">
        <v>78</v>
      </c>
      <c r="R164" s="14" t="s">
        <v>83</v>
      </c>
      <c r="S164" s="14" t="s">
        <v>19</v>
      </c>
      <c r="T164" s="14" t="s">
        <v>19</v>
      </c>
      <c r="U164" s="14" t="s">
        <v>19</v>
      </c>
      <c r="V164" s="14"/>
      <c r="W164" s="14"/>
      <c r="X164" s="14"/>
      <c r="Y164" s="14" t="s">
        <v>19</v>
      </c>
      <c r="Z164" s="14"/>
      <c r="AA164" s="14" t="s">
        <v>19</v>
      </c>
    </row>
    <row r="165" customFormat="false" ht="14.25" hidden="false" customHeight="true" outlineLevel="0" collapsed="false">
      <c r="A165" s="19" t="s">
        <v>495</v>
      </c>
      <c r="B165" s="19" t="s">
        <v>496</v>
      </c>
      <c r="C165" s="19" t="s">
        <v>13</v>
      </c>
      <c r="D165" s="14" t="s">
        <v>146</v>
      </c>
      <c r="E165" s="20" t="n">
        <v>25465</v>
      </c>
      <c r="F165" s="21" t="n">
        <v>48</v>
      </c>
      <c r="G165" s="19" t="s">
        <v>35</v>
      </c>
      <c r="H165" s="15" t="n">
        <v>40511</v>
      </c>
      <c r="I165" s="15" t="n">
        <v>43343</v>
      </c>
      <c r="J165" s="14" t="s">
        <v>65</v>
      </c>
      <c r="K165" s="16" t="n">
        <v>7</v>
      </c>
      <c r="L165" s="19" t="s">
        <v>2</v>
      </c>
      <c r="M165" s="14" t="s">
        <v>19</v>
      </c>
      <c r="N165" s="19" t="s">
        <v>19</v>
      </c>
      <c r="O165" s="17" t="n">
        <v>8</v>
      </c>
      <c r="P165" s="18" t="n">
        <v>0.216216216216216</v>
      </c>
      <c r="Q165" s="14" t="s">
        <v>78</v>
      </c>
      <c r="R165" s="14" t="s">
        <v>293</v>
      </c>
      <c r="S165" s="19" t="s">
        <v>19</v>
      </c>
      <c r="T165" s="19" t="s">
        <v>19</v>
      </c>
      <c r="U165" s="19" t="s">
        <v>19</v>
      </c>
      <c r="V165" s="19"/>
      <c r="W165" s="19"/>
      <c r="X165" s="19"/>
      <c r="Y165" s="14" t="s">
        <v>19</v>
      </c>
      <c r="Z165" s="14"/>
      <c r="AA165" s="14" t="s">
        <v>19</v>
      </c>
    </row>
    <row r="166" customFormat="false" ht="14.25" hidden="false" customHeight="true" outlineLevel="0" collapsed="false">
      <c r="A166" s="22"/>
      <c r="B166" s="22"/>
      <c r="C166" s="22"/>
      <c r="D166" s="14" t="s">
        <v>135</v>
      </c>
      <c r="E166" s="23"/>
      <c r="F166" s="24"/>
      <c r="G166" s="22"/>
      <c r="H166" s="15" t="n">
        <v>40511</v>
      </c>
      <c r="I166" s="15" t="n">
        <v>43343</v>
      </c>
      <c r="J166" s="14" t="s">
        <v>65</v>
      </c>
      <c r="K166" s="16" t="n">
        <v>7</v>
      </c>
      <c r="L166" s="22"/>
      <c r="M166" s="14" t="s">
        <v>19</v>
      </c>
      <c r="N166" s="22"/>
      <c r="O166" s="17" t="n">
        <v>8</v>
      </c>
      <c r="P166" s="18" t="n">
        <v>0.246153846153846</v>
      </c>
      <c r="Q166" s="14" t="s">
        <v>136</v>
      </c>
      <c r="R166" s="14" t="s">
        <v>83</v>
      </c>
      <c r="S166" s="22"/>
      <c r="T166" s="22"/>
      <c r="U166" s="22"/>
      <c r="V166" s="22"/>
      <c r="W166" s="22"/>
      <c r="X166" s="22"/>
      <c r="Y166" s="14" t="s">
        <v>19</v>
      </c>
      <c r="Z166" s="14"/>
      <c r="AA166" s="14" t="s">
        <v>19</v>
      </c>
    </row>
    <row r="167" customFormat="false" ht="14.25" hidden="false" customHeight="true" outlineLevel="0" collapsed="false">
      <c r="A167" s="14" t="s">
        <v>497</v>
      </c>
      <c r="B167" s="14" t="s">
        <v>498</v>
      </c>
      <c r="C167" s="14" t="s">
        <v>12</v>
      </c>
      <c r="D167" s="14" t="s">
        <v>146</v>
      </c>
      <c r="E167" s="15" t="n">
        <v>25977</v>
      </c>
      <c r="F167" s="16" t="n">
        <v>47</v>
      </c>
      <c r="G167" s="14" t="s">
        <v>35</v>
      </c>
      <c r="H167" s="15" t="n">
        <v>41669</v>
      </c>
      <c r="I167" s="15" t="n">
        <v>43191</v>
      </c>
      <c r="J167" s="14" t="s">
        <v>65</v>
      </c>
      <c r="K167" s="16" t="n">
        <v>4</v>
      </c>
      <c r="L167" s="14" t="s">
        <v>3</v>
      </c>
      <c r="M167" s="14" t="s">
        <v>20</v>
      </c>
      <c r="N167" s="14" t="s">
        <v>25</v>
      </c>
      <c r="O167" s="17" t="n">
        <v>32.5</v>
      </c>
      <c r="P167" s="18" t="n">
        <v>0.878378378378378</v>
      </c>
      <c r="Q167" s="14" t="s">
        <v>78</v>
      </c>
      <c r="R167" s="14" t="s">
        <v>79</v>
      </c>
      <c r="S167" s="14" t="s">
        <v>19</v>
      </c>
      <c r="T167" s="14" t="s">
        <v>25</v>
      </c>
      <c r="U167" s="14" t="s">
        <v>499</v>
      </c>
      <c r="V167" s="14" t="s">
        <v>47</v>
      </c>
      <c r="W167" s="14" t="s">
        <v>19</v>
      </c>
      <c r="X167" s="14" t="s">
        <v>48</v>
      </c>
      <c r="Y167" s="14" t="s">
        <v>19</v>
      </c>
      <c r="Z167" s="14" t="s">
        <v>3</v>
      </c>
      <c r="AA167" s="14" t="s">
        <v>55</v>
      </c>
    </row>
    <row r="168" customFormat="false" ht="14.25" hidden="false" customHeight="true" outlineLevel="0" collapsed="false">
      <c r="A168" s="14" t="s">
        <v>500</v>
      </c>
      <c r="B168" s="14" t="s">
        <v>501</v>
      </c>
      <c r="C168" s="14" t="s">
        <v>13</v>
      </c>
      <c r="D168" s="14" t="s">
        <v>365</v>
      </c>
      <c r="E168" s="15" t="n">
        <v>29926</v>
      </c>
      <c r="F168" s="16" t="n">
        <v>36</v>
      </c>
      <c r="G168" s="14" t="s">
        <v>34</v>
      </c>
      <c r="H168" s="15" t="n">
        <v>38078</v>
      </c>
      <c r="I168" s="15" t="n">
        <v>43215</v>
      </c>
      <c r="J168" s="14" t="s">
        <v>65</v>
      </c>
      <c r="K168" s="16" t="n">
        <v>14</v>
      </c>
      <c r="L168" s="14" t="s">
        <v>2</v>
      </c>
      <c r="M168" s="14" t="s">
        <v>19</v>
      </c>
      <c r="N168" s="14" t="s">
        <v>19</v>
      </c>
      <c r="O168" s="17" t="n">
        <v>27.5</v>
      </c>
      <c r="P168" s="18" t="n">
        <v>0.743243243243243</v>
      </c>
      <c r="Q168" s="14" t="s">
        <v>78</v>
      </c>
      <c r="R168" s="14" t="s">
        <v>79</v>
      </c>
      <c r="S168" s="14" t="s">
        <v>19</v>
      </c>
      <c r="T168" s="14" t="s">
        <v>19</v>
      </c>
      <c r="U168" s="14" t="s">
        <v>19</v>
      </c>
      <c r="V168" s="14"/>
      <c r="W168" s="14"/>
      <c r="X168" s="14"/>
      <c r="Y168" s="14" t="s">
        <v>19</v>
      </c>
      <c r="Z168" s="14"/>
      <c r="AA168" s="14" t="s">
        <v>19</v>
      </c>
    </row>
    <row r="169" customFormat="false" ht="14.25" hidden="false" customHeight="true" outlineLevel="0" collapsed="false">
      <c r="A169" s="14" t="s">
        <v>502</v>
      </c>
      <c r="B169" s="14" t="s">
        <v>503</v>
      </c>
      <c r="C169" s="14" t="s">
        <v>13</v>
      </c>
      <c r="D169" s="14" t="s">
        <v>151</v>
      </c>
      <c r="E169" s="15" t="n">
        <v>23967</v>
      </c>
      <c r="F169" s="16" t="n">
        <v>53</v>
      </c>
      <c r="G169" s="14" t="s">
        <v>35</v>
      </c>
      <c r="H169" s="15" t="n">
        <v>40787</v>
      </c>
      <c r="I169" s="15" t="n">
        <v>43343</v>
      </c>
      <c r="J169" s="14" t="s">
        <v>65</v>
      </c>
      <c r="K169" s="16" t="n">
        <v>6</v>
      </c>
      <c r="L169" s="14" t="s">
        <v>2</v>
      </c>
      <c r="M169" s="14" t="s">
        <v>19</v>
      </c>
      <c r="N169" s="14" t="s">
        <v>19</v>
      </c>
      <c r="O169" s="17" t="n">
        <v>16.5</v>
      </c>
      <c r="P169" s="18" t="n">
        <v>0.445945945945946</v>
      </c>
      <c r="Q169" s="14" t="s">
        <v>78</v>
      </c>
      <c r="R169" s="14" t="s">
        <v>79</v>
      </c>
      <c r="S169" s="14" t="s">
        <v>19</v>
      </c>
      <c r="T169" s="14" t="s">
        <v>19</v>
      </c>
      <c r="U169" s="14" t="s">
        <v>19</v>
      </c>
      <c r="V169" s="14"/>
      <c r="W169" s="14"/>
      <c r="X169" s="14"/>
      <c r="Y169" s="14" t="s">
        <v>19</v>
      </c>
      <c r="Z169" s="14"/>
      <c r="AA169" s="14" t="s">
        <v>19</v>
      </c>
    </row>
    <row r="170" customFormat="false" ht="14.25" hidden="false" customHeight="true" outlineLevel="0" collapsed="false">
      <c r="A170" s="14" t="s">
        <v>504</v>
      </c>
      <c r="B170" s="14" t="s">
        <v>505</v>
      </c>
      <c r="C170" s="14" t="s">
        <v>13</v>
      </c>
      <c r="D170" s="14" t="s">
        <v>506</v>
      </c>
      <c r="E170" s="15" t="n">
        <v>31693</v>
      </c>
      <c r="F170" s="16" t="n">
        <v>31</v>
      </c>
      <c r="G170" s="14" t="s">
        <v>33</v>
      </c>
      <c r="H170" s="15" t="n">
        <v>40787</v>
      </c>
      <c r="I170" s="15" t="n">
        <v>43343</v>
      </c>
      <c r="J170" s="14" t="s">
        <v>65</v>
      </c>
      <c r="K170" s="16" t="n">
        <v>6</v>
      </c>
      <c r="L170" s="14" t="s">
        <v>2</v>
      </c>
      <c r="M170" s="14" t="s">
        <v>19</v>
      </c>
      <c r="N170" s="14" t="s">
        <v>19</v>
      </c>
      <c r="O170" s="17" t="n">
        <v>13</v>
      </c>
      <c r="P170" s="18" t="n">
        <v>0.4</v>
      </c>
      <c r="Q170" s="14" t="s">
        <v>136</v>
      </c>
      <c r="R170" s="14" t="s">
        <v>79</v>
      </c>
      <c r="S170" s="14" t="s">
        <v>19</v>
      </c>
      <c r="T170" s="14" t="s">
        <v>19</v>
      </c>
      <c r="U170" s="14" t="s">
        <v>19</v>
      </c>
      <c r="V170" s="14"/>
      <c r="W170" s="14"/>
      <c r="X170" s="14"/>
      <c r="Y170" s="14" t="s">
        <v>19</v>
      </c>
      <c r="Z170" s="14"/>
      <c r="AA170" s="14" t="s">
        <v>19</v>
      </c>
    </row>
    <row r="171" customFormat="false" ht="14.25" hidden="false" customHeight="true" outlineLevel="0" collapsed="false">
      <c r="A171" s="14" t="s">
        <v>507</v>
      </c>
      <c r="B171" s="14" t="s">
        <v>508</v>
      </c>
      <c r="C171" s="14" t="s">
        <v>13</v>
      </c>
      <c r="D171" s="14" t="s">
        <v>135</v>
      </c>
      <c r="E171" s="15" t="n">
        <v>27725</v>
      </c>
      <c r="F171" s="16" t="n">
        <v>42</v>
      </c>
      <c r="G171" s="14" t="s">
        <v>34</v>
      </c>
      <c r="H171" s="15" t="n">
        <v>40787</v>
      </c>
      <c r="I171" s="15" t="n">
        <v>43343</v>
      </c>
      <c r="J171" s="14" t="s">
        <v>65</v>
      </c>
      <c r="K171" s="16" t="n">
        <v>6</v>
      </c>
      <c r="L171" s="14" t="s">
        <v>2</v>
      </c>
      <c r="M171" s="14" t="s">
        <v>19</v>
      </c>
      <c r="N171" s="14" t="s">
        <v>19</v>
      </c>
      <c r="O171" s="17" t="n">
        <v>8</v>
      </c>
      <c r="P171" s="18" t="n">
        <v>0.246153846153846</v>
      </c>
      <c r="Q171" s="14" t="s">
        <v>136</v>
      </c>
      <c r="R171" s="14" t="s">
        <v>79</v>
      </c>
      <c r="S171" s="14" t="s">
        <v>19</v>
      </c>
      <c r="T171" s="14" t="s">
        <v>19</v>
      </c>
      <c r="U171" s="14" t="s">
        <v>19</v>
      </c>
      <c r="V171" s="14"/>
      <c r="W171" s="14"/>
      <c r="X171" s="14"/>
      <c r="Y171" s="14" t="s">
        <v>19</v>
      </c>
      <c r="Z171" s="14"/>
      <c r="AA171" s="14" t="s">
        <v>19</v>
      </c>
    </row>
    <row r="172" customFormat="false" ht="14.25" hidden="false" customHeight="true" outlineLevel="0" collapsed="false">
      <c r="A172" s="14" t="s">
        <v>509</v>
      </c>
      <c r="B172" s="14" t="s">
        <v>510</v>
      </c>
      <c r="C172" s="14" t="s">
        <v>13</v>
      </c>
      <c r="D172" s="14" t="s">
        <v>151</v>
      </c>
      <c r="E172" s="15" t="n">
        <v>28184</v>
      </c>
      <c r="F172" s="16" t="n">
        <v>41</v>
      </c>
      <c r="G172" s="14" t="s">
        <v>34</v>
      </c>
      <c r="H172" s="15" t="n">
        <v>40791</v>
      </c>
      <c r="I172" s="15" t="n">
        <v>43518</v>
      </c>
      <c r="J172" s="14" t="s">
        <v>65</v>
      </c>
      <c r="K172" s="16" t="n">
        <v>7</v>
      </c>
      <c r="L172" s="14" t="s">
        <v>2</v>
      </c>
      <c r="M172" s="14" t="s">
        <v>19</v>
      </c>
      <c r="N172" s="14" t="s">
        <v>19</v>
      </c>
      <c r="O172" s="17" t="n">
        <v>25</v>
      </c>
      <c r="P172" s="18" t="n">
        <v>0.675675675675676</v>
      </c>
      <c r="Q172" s="14" t="s">
        <v>78</v>
      </c>
      <c r="R172" s="14" t="s">
        <v>79</v>
      </c>
      <c r="S172" s="14" t="s">
        <v>19</v>
      </c>
      <c r="T172" s="14" t="s">
        <v>19</v>
      </c>
      <c r="U172" s="14" t="s">
        <v>19</v>
      </c>
      <c r="V172" s="14"/>
      <c r="W172" s="14"/>
      <c r="X172" s="14"/>
      <c r="Y172" s="14" t="s">
        <v>19</v>
      </c>
      <c r="Z172" s="14"/>
      <c r="AA172" s="14" t="s">
        <v>19</v>
      </c>
    </row>
    <row r="173" customFormat="false" ht="14.25" hidden="false" customHeight="true" outlineLevel="0" collapsed="false">
      <c r="A173" s="14" t="s">
        <v>511</v>
      </c>
      <c r="B173" s="14" t="s">
        <v>512</v>
      </c>
      <c r="C173" s="14" t="s">
        <v>13</v>
      </c>
      <c r="D173" s="14" t="s">
        <v>256</v>
      </c>
      <c r="E173" s="15" t="n">
        <v>23296</v>
      </c>
      <c r="F173" s="16" t="n">
        <v>54</v>
      </c>
      <c r="G173" s="14" t="s">
        <v>35</v>
      </c>
      <c r="H173" s="15" t="n">
        <v>43026</v>
      </c>
      <c r="I173" s="15" t="n">
        <v>43343</v>
      </c>
      <c r="J173" s="14" t="s">
        <v>65</v>
      </c>
      <c r="K173" s="16" t="n">
        <v>0</v>
      </c>
      <c r="L173" s="14" t="s">
        <v>2</v>
      </c>
      <c r="M173" s="14" t="s">
        <v>19</v>
      </c>
      <c r="N173" s="14" t="s">
        <v>19</v>
      </c>
      <c r="O173" s="17" t="n">
        <v>5</v>
      </c>
      <c r="P173" s="18" t="n">
        <v>0.135135135135135</v>
      </c>
      <c r="Q173" s="14" t="s">
        <v>78</v>
      </c>
      <c r="R173" s="14" t="s">
        <v>79</v>
      </c>
      <c r="S173" s="14" t="s">
        <v>19</v>
      </c>
      <c r="T173" s="14" t="s">
        <v>19</v>
      </c>
      <c r="U173" s="14" t="s">
        <v>19</v>
      </c>
      <c r="V173" s="14"/>
      <c r="W173" s="14"/>
      <c r="X173" s="14"/>
      <c r="Y173" s="14" t="s">
        <v>19</v>
      </c>
      <c r="Z173" s="14"/>
      <c r="AA173" s="14" t="s">
        <v>19</v>
      </c>
    </row>
    <row r="174" customFormat="false" ht="14.25" hidden="false" customHeight="true" outlineLevel="0" collapsed="false">
      <c r="A174" s="14" t="s">
        <v>513</v>
      </c>
      <c r="B174" s="14" t="s">
        <v>514</v>
      </c>
      <c r="C174" s="14" t="s">
        <v>14</v>
      </c>
      <c r="D174" s="14" t="s">
        <v>151</v>
      </c>
      <c r="E174" s="15" t="n">
        <v>20809</v>
      </c>
      <c r="F174" s="16" t="n">
        <v>62</v>
      </c>
      <c r="G174" s="14" t="s">
        <v>36</v>
      </c>
      <c r="H174" s="15" t="n">
        <v>41582</v>
      </c>
      <c r="I174" s="15" t="n">
        <v>43518</v>
      </c>
      <c r="J174" s="14" t="s">
        <v>65</v>
      </c>
      <c r="K174" s="16" t="n">
        <v>5</v>
      </c>
      <c r="L174" s="14" t="s">
        <v>2</v>
      </c>
      <c r="M174" s="14" t="s">
        <v>19</v>
      </c>
      <c r="N174" s="14" t="s">
        <v>19</v>
      </c>
      <c r="O174" s="17" t="n">
        <v>26</v>
      </c>
      <c r="P174" s="18" t="n">
        <v>0.702702702702703</v>
      </c>
      <c r="Q174" s="14" t="s">
        <v>78</v>
      </c>
      <c r="R174" s="14" t="s">
        <v>79</v>
      </c>
      <c r="S174" s="14" t="s">
        <v>19</v>
      </c>
      <c r="T174" s="14" t="s">
        <v>19</v>
      </c>
      <c r="U174" s="14" t="s">
        <v>19</v>
      </c>
      <c r="V174" s="14"/>
      <c r="W174" s="14"/>
      <c r="X174" s="14"/>
      <c r="Y174" s="14" t="s">
        <v>19</v>
      </c>
      <c r="Z174" s="14"/>
      <c r="AA174" s="14" t="s">
        <v>19</v>
      </c>
    </row>
    <row r="175" customFormat="false" ht="14.25" hidden="false" customHeight="true" outlineLevel="0" collapsed="false">
      <c r="A175" s="14" t="s">
        <v>515</v>
      </c>
      <c r="B175" s="14" t="s">
        <v>516</v>
      </c>
      <c r="C175" s="14" t="s">
        <v>13</v>
      </c>
      <c r="D175" s="14" t="s">
        <v>517</v>
      </c>
      <c r="E175" s="15" t="n">
        <v>26162</v>
      </c>
      <c r="F175" s="16" t="n">
        <v>47</v>
      </c>
      <c r="G175" s="14" t="s">
        <v>35</v>
      </c>
      <c r="H175" s="15" t="n">
        <v>42313</v>
      </c>
      <c r="I175" s="15" t="n">
        <v>43343</v>
      </c>
      <c r="J175" s="14" t="s">
        <v>65</v>
      </c>
      <c r="K175" s="16" t="n">
        <v>2</v>
      </c>
      <c r="L175" s="14" t="s">
        <v>3</v>
      </c>
      <c r="M175" s="14" t="s">
        <v>20</v>
      </c>
      <c r="N175" s="14" t="s">
        <v>24</v>
      </c>
      <c r="O175" s="17" t="n">
        <v>25</v>
      </c>
      <c r="P175" s="18" t="n">
        <v>0.675675675675676</v>
      </c>
      <c r="Q175" s="14" t="s">
        <v>78</v>
      </c>
      <c r="R175" s="14" t="s">
        <v>79</v>
      </c>
      <c r="S175" s="14" t="s">
        <v>19</v>
      </c>
      <c r="T175" s="14" t="s">
        <v>169</v>
      </c>
      <c r="U175" s="14" t="s">
        <v>88</v>
      </c>
      <c r="V175" s="14" t="s">
        <v>114</v>
      </c>
      <c r="W175" s="14" t="s">
        <v>47</v>
      </c>
      <c r="X175" s="14" t="s">
        <v>47</v>
      </c>
      <c r="Y175" s="14" t="s">
        <v>19</v>
      </c>
      <c r="Z175" s="14" t="s">
        <v>3</v>
      </c>
      <c r="AA175" s="14" t="s">
        <v>55</v>
      </c>
    </row>
    <row r="176" customFormat="false" ht="14.25" hidden="false" customHeight="true" outlineLevel="0" collapsed="false">
      <c r="A176" s="14" t="s">
        <v>518</v>
      </c>
      <c r="B176" s="14" t="s">
        <v>519</v>
      </c>
      <c r="C176" s="14" t="s">
        <v>13</v>
      </c>
      <c r="D176" s="14" t="s">
        <v>520</v>
      </c>
      <c r="E176" s="15" t="n">
        <v>33912</v>
      </c>
      <c r="F176" s="16" t="n">
        <v>25</v>
      </c>
      <c r="G176" s="14" t="s">
        <v>33</v>
      </c>
      <c r="H176" s="15" t="n">
        <v>40817</v>
      </c>
      <c r="I176" s="15" t="n">
        <v>43383</v>
      </c>
      <c r="J176" s="14" t="s">
        <v>65</v>
      </c>
      <c r="K176" s="16" t="n">
        <v>7</v>
      </c>
      <c r="L176" s="14" t="s">
        <v>3</v>
      </c>
      <c r="M176" s="14" t="s">
        <v>19</v>
      </c>
      <c r="N176" s="14" t="s">
        <v>26</v>
      </c>
      <c r="O176" s="17" t="n">
        <v>16.83</v>
      </c>
      <c r="P176" s="18" t="n">
        <v>0.454864864864865</v>
      </c>
      <c r="Q176" s="14" t="s">
        <v>78</v>
      </c>
      <c r="R176" s="14" t="s">
        <v>79</v>
      </c>
      <c r="S176" s="14" t="s">
        <v>19</v>
      </c>
      <c r="T176" s="14" t="s">
        <v>19</v>
      </c>
      <c r="U176" s="14" t="s">
        <v>143</v>
      </c>
      <c r="V176" s="14"/>
      <c r="W176" s="14"/>
      <c r="X176" s="14"/>
      <c r="Y176" s="14" t="s">
        <v>19</v>
      </c>
      <c r="Z176" s="14"/>
      <c r="AA176" s="14" t="s">
        <v>55</v>
      </c>
    </row>
    <row r="177" customFormat="false" ht="14.25" hidden="false" customHeight="true" outlineLevel="0" collapsed="false">
      <c r="A177" s="14" t="s">
        <v>521</v>
      </c>
      <c r="B177" s="14" t="s">
        <v>522</v>
      </c>
      <c r="C177" s="14" t="s">
        <v>13</v>
      </c>
      <c r="D177" s="14" t="s">
        <v>523</v>
      </c>
      <c r="E177" s="15" t="n">
        <v>20893</v>
      </c>
      <c r="F177" s="16" t="n">
        <v>62</v>
      </c>
      <c r="G177" s="14" t="s">
        <v>36</v>
      </c>
      <c r="H177" s="15" t="n">
        <v>40835</v>
      </c>
      <c r="I177" s="15" t="n">
        <v>43555</v>
      </c>
      <c r="J177" s="14" t="s">
        <v>65</v>
      </c>
      <c r="K177" s="16" t="n">
        <v>7</v>
      </c>
      <c r="L177" s="14" t="s">
        <v>2</v>
      </c>
      <c r="M177" s="14"/>
      <c r="N177" s="14" t="s">
        <v>27</v>
      </c>
      <c r="O177" s="17" t="n">
        <v>37</v>
      </c>
      <c r="P177" s="18" t="n">
        <v>1</v>
      </c>
      <c r="Q177" s="14" t="s">
        <v>78</v>
      </c>
      <c r="R177" s="14" t="s">
        <v>79</v>
      </c>
      <c r="S177" s="14" t="s">
        <v>25</v>
      </c>
      <c r="T177" s="14" t="s">
        <v>24</v>
      </c>
      <c r="U177" s="14" t="s">
        <v>88</v>
      </c>
      <c r="V177" s="14"/>
      <c r="W177" s="14"/>
      <c r="X177" s="14"/>
      <c r="Y177" s="14" t="s">
        <v>25</v>
      </c>
      <c r="Z177" s="14" t="s">
        <v>51</v>
      </c>
      <c r="AA177" s="14" t="s">
        <v>55</v>
      </c>
    </row>
    <row r="178" customFormat="false" ht="14.25" hidden="false" customHeight="true" outlineLevel="0" collapsed="false">
      <c r="A178" s="14" t="s">
        <v>524</v>
      </c>
      <c r="B178" s="14" t="s">
        <v>525</v>
      </c>
      <c r="C178" s="14" t="s">
        <v>13</v>
      </c>
      <c r="D178" s="14" t="s">
        <v>142</v>
      </c>
      <c r="E178" s="15" t="n">
        <v>32828</v>
      </c>
      <c r="F178" s="16" t="n">
        <v>28</v>
      </c>
      <c r="G178" s="14" t="s">
        <v>33</v>
      </c>
      <c r="H178" s="15" t="n">
        <v>41122</v>
      </c>
      <c r="I178" s="15" t="n">
        <v>43343</v>
      </c>
      <c r="J178" s="14" t="s">
        <v>65</v>
      </c>
      <c r="K178" s="16" t="n">
        <v>6</v>
      </c>
      <c r="L178" s="14" t="s">
        <v>2</v>
      </c>
      <c r="M178" s="14" t="s">
        <v>20</v>
      </c>
      <c r="N178" s="14" t="s">
        <v>27</v>
      </c>
      <c r="O178" s="17" t="n">
        <v>35</v>
      </c>
      <c r="P178" s="18" t="n">
        <v>0.945945945945946</v>
      </c>
      <c r="Q178" s="14" t="s">
        <v>78</v>
      </c>
      <c r="R178" s="14" t="s">
        <v>79</v>
      </c>
      <c r="S178" s="14" t="s">
        <v>19</v>
      </c>
      <c r="T178" s="14" t="s">
        <v>40</v>
      </c>
      <c r="U178" s="14" t="s">
        <v>143</v>
      </c>
      <c r="V178" s="14" t="s">
        <v>47</v>
      </c>
      <c r="W178" s="14" t="s">
        <v>48</v>
      </c>
      <c r="X178" s="14" t="s">
        <v>48</v>
      </c>
      <c r="Y178" s="14" t="s">
        <v>19</v>
      </c>
      <c r="Z178" s="14"/>
      <c r="AA178" s="14" t="s">
        <v>55</v>
      </c>
    </row>
    <row r="179" customFormat="false" ht="14.25" hidden="false" customHeight="true" outlineLevel="0" collapsed="false">
      <c r="A179" s="14" t="s">
        <v>526</v>
      </c>
      <c r="B179" s="14" t="s">
        <v>527</v>
      </c>
      <c r="C179" s="14" t="s">
        <v>13</v>
      </c>
      <c r="D179" s="14" t="s">
        <v>135</v>
      </c>
      <c r="E179" s="15" t="n">
        <v>31270</v>
      </c>
      <c r="F179" s="16" t="n">
        <v>32</v>
      </c>
      <c r="G179" s="14" t="s">
        <v>33</v>
      </c>
      <c r="H179" s="15" t="n">
        <v>40861</v>
      </c>
      <c r="I179" s="15" t="n">
        <v>43220</v>
      </c>
      <c r="J179" s="14" t="s">
        <v>65</v>
      </c>
      <c r="K179" s="16" t="n">
        <v>6</v>
      </c>
      <c r="L179" s="14" t="s">
        <v>3</v>
      </c>
      <c r="M179" s="14" t="s">
        <v>20</v>
      </c>
      <c r="N179" s="14" t="s">
        <v>27</v>
      </c>
      <c r="O179" s="17" t="n">
        <v>32.5</v>
      </c>
      <c r="P179" s="18" t="n">
        <v>1</v>
      </c>
      <c r="Q179" s="14" t="s">
        <v>136</v>
      </c>
      <c r="R179" s="14" t="s">
        <v>79</v>
      </c>
      <c r="S179" s="14" t="s">
        <v>19</v>
      </c>
      <c r="T179" s="14" t="s">
        <v>528</v>
      </c>
      <c r="U179" s="14" t="s">
        <v>88</v>
      </c>
      <c r="V179" s="14" t="s">
        <v>114</v>
      </c>
      <c r="W179" s="14" t="s">
        <v>19</v>
      </c>
      <c r="X179" s="14" t="s">
        <v>19</v>
      </c>
      <c r="Y179" s="14" t="s">
        <v>19</v>
      </c>
      <c r="Z179" s="14" t="s">
        <v>3</v>
      </c>
      <c r="AA179" s="14" t="s">
        <v>55</v>
      </c>
    </row>
    <row r="180" customFormat="false" ht="14.25" hidden="false" customHeight="true" outlineLevel="0" collapsed="false">
      <c r="A180" s="14" t="s">
        <v>529</v>
      </c>
      <c r="B180" s="14" t="s">
        <v>530</v>
      </c>
      <c r="C180" s="14" t="s">
        <v>13</v>
      </c>
      <c r="D180" s="14" t="s">
        <v>531</v>
      </c>
      <c r="E180" s="15" t="n">
        <v>22518</v>
      </c>
      <c r="F180" s="16" t="n">
        <v>57</v>
      </c>
      <c r="G180" s="14" t="s">
        <v>36</v>
      </c>
      <c r="H180" s="15" t="n">
        <v>40855</v>
      </c>
      <c r="I180" s="15" t="n">
        <v>43496</v>
      </c>
      <c r="J180" s="14" t="s">
        <v>65</v>
      </c>
      <c r="K180" s="16" t="n">
        <v>7</v>
      </c>
      <c r="L180" s="14" t="s">
        <v>2</v>
      </c>
      <c r="M180" s="14" t="s">
        <v>19</v>
      </c>
      <c r="N180" s="14" t="s">
        <v>19</v>
      </c>
      <c r="O180" s="17" t="n">
        <v>30</v>
      </c>
      <c r="P180" s="18" t="n">
        <v>0.810810810810811</v>
      </c>
      <c r="Q180" s="14" t="s">
        <v>78</v>
      </c>
      <c r="R180" s="14" t="s">
        <v>79</v>
      </c>
      <c r="S180" s="14" t="s">
        <v>19</v>
      </c>
      <c r="T180" s="14" t="s">
        <v>19</v>
      </c>
      <c r="U180" s="14" t="s">
        <v>19</v>
      </c>
      <c r="V180" s="14"/>
      <c r="W180" s="14"/>
      <c r="X180" s="14"/>
      <c r="Y180" s="14" t="s">
        <v>19</v>
      </c>
      <c r="Z180" s="14"/>
      <c r="AA180" s="14" t="s">
        <v>19</v>
      </c>
    </row>
    <row r="181" customFormat="false" ht="14.25" hidden="false" customHeight="true" outlineLevel="0" collapsed="false">
      <c r="A181" s="14" t="s">
        <v>532</v>
      </c>
      <c r="B181" s="14" t="s">
        <v>533</v>
      </c>
      <c r="C181" s="14" t="s">
        <v>13</v>
      </c>
      <c r="D181" s="14" t="s">
        <v>365</v>
      </c>
      <c r="E181" s="15" t="n">
        <v>30131</v>
      </c>
      <c r="F181" s="16" t="n">
        <v>35</v>
      </c>
      <c r="G181" s="14" t="s">
        <v>34</v>
      </c>
      <c r="H181" s="15" t="n">
        <v>40889</v>
      </c>
      <c r="I181" s="15" t="n">
        <v>43192</v>
      </c>
      <c r="J181" s="14" t="s">
        <v>65</v>
      </c>
      <c r="K181" s="16" t="n">
        <v>6</v>
      </c>
      <c r="L181" s="14" t="s">
        <v>2</v>
      </c>
      <c r="M181" s="14" t="s">
        <v>20</v>
      </c>
      <c r="N181" s="14" t="s">
        <v>25</v>
      </c>
      <c r="O181" s="17" t="n">
        <v>30</v>
      </c>
      <c r="P181" s="18" t="n">
        <v>0.810810810810811</v>
      </c>
      <c r="Q181" s="14" t="s">
        <v>78</v>
      </c>
      <c r="R181" s="14" t="s">
        <v>79</v>
      </c>
      <c r="S181" s="14" t="s">
        <v>19</v>
      </c>
      <c r="T181" s="14" t="s">
        <v>40</v>
      </c>
      <c r="U181" s="14" t="s">
        <v>88</v>
      </c>
      <c r="V181" s="14" t="s">
        <v>114</v>
      </c>
      <c r="W181" s="14" t="s">
        <v>47</v>
      </c>
      <c r="X181" s="14" t="s">
        <v>47</v>
      </c>
      <c r="Y181" s="14" t="s">
        <v>19</v>
      </c>
      <c r="Z181" s="14" t="s">
        <v>51</v>
      </c>
      <c r="AA181" s="14" t="s">
        <v>55</v>
      </c>
    </row>
    <row r="182" customFormat="false" ht="14.25" hidden="false" customHeight="true" outlineLevel="0" collapsed="false">
      <c r="A182" s="14" t="s">
        <v>534</v>
      </c>
      <c r="B182" s="14" t="s">
        <v>535</v>
      </c>
      <c r="C182" s="14" t="s">
        <v>15</v>
      </c>
      <c r="D182" s="14" t="s">
        <v>195</v>
      </c>
      <c r="E182" s="15" t="n">
        <v>23833</v>
      </c>
      <c r="F182" s="16" t="n">
        <v>53</v>
      </c>
      <c r="G182" s="14" t="s">
        <v>35</v>
      </c>
      <c r="H182" s="15" t="n">
        <v>40909</v>
      </c>
      <c r="I182" s="15" t="n">
        <v>43343</v>
      </c>
      <c r="J182" s="14" t="s">
        <v>65</v>
      </c>
      <c r="K182" s="16" t="n">
        <v>6</v>
      </c>
      <c r="L182" s="14" t="s">
        <v>2</v>
      </c>
      <c r="M182" s="14" t="s">
        <v>19</v>
      </c>
      <c r="N182" s="14" t="s">
        <v>19</v>
      </c>
      <c r="O182" s="17" t="n">
        <v>32.5</v>
      </c>
      <c r="P182" s="18" t="n">
        <v>1</v>
      </c>
      <c r="Q182" s="14" t="s">
        <v>136</v>
      </c>
      <c r="R182" s="14" t="s">
        <v>79</v>
      </c>
      <c r="S182" s="14" t="s">
        <v>19</v>
      </c>
      <c r="T182" s="14" t="s">
        <v>19</v>
      </c>
      <c r="U182" s="14" t="s">
        <v>19</v>
      </c>
      <c r="V182" s="14"/>
      <c r="W182" s="14"/>
      <c r="X182" s="14"/>
      <c r="Y182" s="14" t="s">
        <v>19</v>
      </c>
      <c r="Z182" s="14"/>
      <c r="AA182" s="14" t="s">
        <v>19</v>
      </c>
    </row>
    <row r="183" customFormat="false" ht="14.25" hidden="false" customHeight="true" outlineLevel="0" collapsed="false">
      <c r="A183" s="14" t="s">
        <v>536</v>
      </c>
      <c r="B183" s="14" t="s">
        <v>537</v>
      </c>
      <c r="C183" s="14" t="s">
        <v>13</v>
      </c>
      <c r="D183" s="14" t="s">
        <v>154</v>
      </c>
      <c r="E183" s="15" t="n">
        <v>32092</v>
      </c>
      <c r="F183" s="16" t="n">
        <v>30</v>
      </c>
      <c r="G183" s="14" t="s">
        <v>33</v>
      </c>
      <c r="H183" s="15" t="n">
        <v>40938</v>
      </c>
      <c r="I183" s="15" t="n">
        <v>43343</v>
      </c>
      <c r="J183" s="14" t="s">
        <v>65</v>
      </c>
      <c r="K183" s="16" t="n">
        <v>6</v>
      </c>
      <c r="L183" s="14" t="s">
        <v>2</v>
      </c>
      <c r="M183" s="14" t="s">
        <v>19</v>
      </c>
      <c r="N183" s="14" t="s">
        <v>19</v>
      </c>
      <c r="O183" s="17" t="n">
        <v>5</v>
      </c>
      <c r="P183" s="18" t="n">
        <v>0.135135135135135</v>
      </c>
      <c r="Q183" s="14" t="s">
        <v>78</v>
      </c>
      <c r="R183" s="14" t="s">
        <v>79</v>
      </c>
      <c r="S183" s="14" t="s">
        <v>19</v>
      </c>
      <c r="T183" s="14" t="s">
        <v>19</v>
      </c>
      <c r="U183" s="14" t="s">
        <v>19</v>
      </c>
      <c r="V183" s="14"/>
      <c r="W183" s="14"/>
      <c r="X183" s="14"/>
      <c r="Y183" s="14" t="s">
        <v>19</v>
      </c>
      <c r="Z183" s="14"/>
      <c r="AA183" s="14" t="s">
        <v>19</v>
      </c>
    </row>
    <row r="184" customFormat="false" ht="14.25" hidden="false" customHeight="true" outlineLevel="0" collapsed="false">
      <c r="A184" s="14" t="s">
        <v>538</v>
      </c>
      <c r="B184" s="14" t="s">
        <v>539</v>
      </c>
      <c r="C184" s="14" t="s">
        <v>13</v>
      </c>
      <c r="D184" s="14" t="s">
        <v>540</v>
      </c>
      <c r="E184" s="15" t="n">
        <v>33237</v>
      </c>
      <c r="F184" s="16" t="n">
        <v>27</v>
      </c>
      <c r="G184" s="14" t="s">
        <v>33</v>
      </c>
      <c r="H184" s="15" t="n">
        <v>41015</v>
      </c>
      <c r="I184" s="15" t="n">
        <v>43301</v>
      </c>
      <c r="J184" s="14" t="s">
        <v>65</v>
      </c>
      <c r="K184" s="16" t="n">
        <v>6</v>
      </c>
      <c r="L184" s="14" t="s">
        <v>2</v>
      </c>
      <c r="M184" s="14" t="s">
        <v>20</v>
      </c>
      <c r="N184" s="14" t="s">
        <v>26</v>
      </c>
      <c r="O184" s="17" t="n">
        <v>37</v>
      </c>
      <c r="P184" s="18" t="n">
        <v>1</v>
      </c>
      <c r="Q184" s="14" t="s">
        <v>78</v>
      </c>
      <c r="R184" s="14" t="s">
        <v>79</v>
      </c>
      <c r="S184" s="14" t="s">
        <v>19</v>
      </c>
      <c r="T184" s="14" t="s">
        <v>40</v>
      </c>
      <c r="U184" s="14" t="s">
        <v>143</v>
      </c>
      <c r="V184" s="14" t="s">
        <v>47</v>
      </c>
      <c r="W184" s="14" t="s">
        <v>47</v>
      </c>
      <c r="X184" s="14" t="s">
        <v>47</v>
      </c>
      <c r="Y184" s="14" t="s">
        <v>19</v>
      </c>
      <c r="Z184" s="14" t="s">
        <v>51</v>
      </c>
      <c r="AA184" s="14" t="s">
        <v>55</v>
      </c>
    </row>
    <row r="185" customFormat="false" ht="14.25" hidden="false" customHeight="true" outlineLevel="0" collapsed="false">
      <c r="A185" s="14" t="s">
        <v>541</v>
      </c>
      <c r="B185" s="14" t="s">
        <v>542</v>
      </c>
      <c r="C185" s="14" t="s">
        <v>13</v>
      </c>
      <c r="D185" s="14" t="s">
        <v>543</v>
      </c>
      <c r="E185" s="15" t="n">
        <v>31740</v>
      </c>
      <c r="F185" s="16" t="n">
        <v>32</v>
      </c>
      <c r="G185" s="14" t="s">
        <v>33</v>
      </c>
      <c r="H185" s="15" t="n">
        <v>41036</v>
      </c>
      <c r="I185" s="15" t="n">
        <v>43496</v>
      </c>
      <c r="J185" s="14" t="s">
        <v>65</v>
      </c>
      <c r="K185" s="16" t="n">
        <v>6</v>
      </c>
      <c r="L185" s="14" t="s">
        <v>2</v>
      </c>
      <c r="M185" s="14" t="s">
        <v>20</v>
      </c>
      <c r="N185" s="14" t="s">
        <v>24</v>
      </c>
      <c r="O185" s="17" t="n">
        <v>37</v>
      </c>
      <c r="P185" s="18" t="n">
        <v>1</v>
      </c>
      <c r="Q185" s="14" t="s">
        <v>78</v>
      </c>
      <c r="R185" s="14" t="s">
        <v>79</v>
      </c>
      <c r="S185" s="14" t="s">
        <v>19</v>
      </c>
      <c r="T185" s="14" t="s">
        <v>169</v>
      </c>
      <c r="U185" s="14" t="s">
        <v>113</v>
      </c>
      <c r="V185" s="14" t="s">
        <v>114</v>
      </c>
      <c r="W185" s="14" t="s">
        <v>47</v>
      </c>
      <c r="X185" s="14" t="s">
        <v>47</v>
      </c>
      <c r="Y185" s="14" t="s">
        <v>19</v>
      </c>
      <c r="Z185" s="14"/>
      <c r="AA185" s="14" t="s">
        <v>55</v>
      </c>
    </row>
    <row r="186" customFormat="false" ht="13.5" hidden="false" customHeight="true" outlineLevel="0" collapsed="false">
      <c r="A186" s="14" t="s">
        <v>544</v>
      </c>
      <c r="B186" s="14" t="s">
        <v>545</v>
      </c>
      <c r="C186" s="14" t="s">
        <v>13</v>
      </c>
      <c r="D186" s="14" t="s">
        <v>546</v>
      </c>
      <c r="E186" s="15" t="n">
        <v>21537</v>
      </c>
      <c r="F186" s="16" t="n">
        <v>60</v>
      </c>
      <c r="G186" s="14" t="s">
        <v>36</v>
      </c>
      <c r="H186" s="15" t="n">
        <v>41092</v>
      </c>
      <c r="I186" s="15" t="n">
        <v>43465</v>
      </c>
      <c r="J186" s="14" t="s">
        <v>65</v>
      </c>
      <c r="K186" s="16" t="n">
        <v>6</v>
      </c>
      <c r="L186" s="14" t="s">
        <v>2</v>
      </c>
      <c r="M186" s="14"/>
      <c r="N186" s="14" t="s">
        <v>27</v>
      </c>
      <c r="O186" s="17" t="n">
        <v>22.2</v>
      </c>
      <c r="P186" s="18" t="n">
        <v>0.6</v>
      </c>
      <c r="Q186" s="14" t="s">
        <v>78</v>
      </c>
      <c r="R186" s="14" t="s">
        <v>79</v>
      </c>
      <c r="S186" s="14" t="s">
        <v>40</v>
      </c>
      <c r="T186" s="14" t="s">
        <v>40</v>
      </c>
      <c r="U186" s="14" t="s">
        <v>143</v>
      </c>
      <c r="V186" s="14"/>
      <c r="W186" s="14"/>
      <c r="X186" s="14"/>
      <c r="Y186" s="14" t="s">
        <v>40</v>
      </c>
      <c r="Z186" s="14" t="s">
        <v>3</v>
      </c>
      <c r="AA186" s="14" t="s">
        <v>55</v>
      </c>
    </row>
    <row r="187" customFormat="false" ht="14.25" hidden="false" customHeight="true" outlineLevel="0" collapsed="false">
      <c r="A187" s="19" t="s">
        <v>547</v>
      </c>
      <c r="B187" s="19" t="s">
        <v>548</v>
      </c>
      <c r="C187" s="19" t="s">
        <v>13</v>
      </c>
      <c r="D187" s="14" t="s">
        <v>154</v>
      </c>
      <c r="E187" s="20" t="n">
        <v>33287</v>
      </c>
      <c r="F187" s="21" t="n">
        <v>27</v>
      </c>
      <c r="G187" s="19" t="s">
        <v>33</v>
      </c>
      <c r="H187" s="15" t="n">
        <v>41155</v>
      </c>
      <c r="I187" s="15" t="n">
        <v>43343</v>
      </c>
      <c r="J187" s="14" t="s">
        <v>65</v>
      </c>
      <c r="K187" s="16" t="n">
        <v>5</v>
      </c>
      <c r="L187" s="19" t="s">
        <v>2</v>
      </c>
      <c r="M187" s="14" t="s">
        <v>19</v>
      </c>
      <c r="N187" s="19" t="s">
        <v>27</v>
      </c>
      <c r="O187" s="17" t="n">
        <v>5</v>
      </c>
      <c r="P187" s="18" t="n">
        <v>0.135135135135135</v>
      </c>
      <c r="Q187" s="14" t="s">
        <v>78</v>
      </c>
      <c r="R187" s="14" t="s">
        <v>79</v>
      </c>
      <c r="S187" s="19" t="s">
        <v>40</v>
      </c>
      <c r="T187" s="19" t="s">
        <v>40</v>
      </c>
      <c r="U187" s="19" t="s">
        <v>88</v>
      </c>
      <c r="V187" s="19" t="s">
        <v>47</v>
      </c>
      <c r="W187" s="19" t="s">
        <v>19</v>
      </c>
      <c r="X187" s="19" t="s">
        <v>19</v>
      </c>
      <c r="Y187" s="14" t="s">
        <v>44</v>
      </c>
      <c r="Z187" s="14" t="s">
        <v>51</v>
      </c>
      <c r="AA187" s="14" t="s">
        <v>55</v>
      </c>
    </row>
    <row r="188" customFormat="false" ht="14.25" hidden="false" customHeight="true" outlineLevel="0" collapsed="false">
      <c r="A188" s="28"/>
      <c r="B188" s="28"/>
      <c r="C188" s="28"/>
      <c r="D188" s="14" t="s">
        <v>549</v>
      </c>
      <c r="E188" s="29"/>
      <c r="F188" s="30"/>
      <c r="G188" s="28"/>
      <c r="H188" s="15" t="n">
        <v>41155</v>
      </c>
      <c r="I188" s="15" t="n">
        <v>43343</v>
      </c>
      <c r="J188" s="14" t="s">
        <v>65</v>
      </c>
      <c r="K188" s="16" t="n">
        <v>5</v>
      </c>
      <c r="L188" s="28"/>
      <c r="M188" s="14" t="s">
        <v>19</v>
      </c>
      <c r="N188" s="28"/>
      <c r="O188" s="17" t="n">
        <v>6.5</v>
      </c>
      <c r="P188" s="18" t="n">
        <v>0.175675675675676</v>
      </c>
      <c r="Q188" s="14" t="s">
        <v>78</v>
      </c>
      <c r="R188" s="14" t="s">
        <v>83</v>
      </c>
      <c r="S188" s="28"/>
      <c r="T188" s="28"/>
      <c r="U188" s="28"/>
      <c r="V188" s="28"/>
      <c r="W188" s="28"/>
      <c r="X188" s="28"/>
      <c r="Y188" s="14" t="s">
        <v>44</v>
      </c>
      <c r="Z188" s="14" t="s">
        <v>51</v>
      </c>
      <c r="AA188" s="14" t="s">
        <v>55</v>
      </c>
    </row>
    <row r="189" customFormat="false" ht="14.25" hidden="false" customHeight="true" outlineLevel="0" collapsed="false">
      <c r="A189" s="22"/>
      <c r="B189" s="22"/>
      <c r="C189" s="22"/>
      <c r="D189" s="14" t="s">
        <v>151</v>
      </c>
      <c r="E189" s="23"/>
      <c r="F189" s="24"/>
      <c r="G189" s="22"/>
      <c r="H189" s="15" t="n">
        <v>41155</v>
      </c>
      <c r="I189" s="15" t="n">
        <v>43343</v>
      </c>
      <c r="J189" s="14" t="s">
        <v>65</v>
      </c>
      <c r="K189" s="16" t="n">
        <v>5</v>
      </c>
      <c r="L189" s="22"/>
      <c r="M189" s="14" t="s">
        <v>19</v>
      </c>
      <c r="N189" s="22"/>
      <c r="O189" s="17" t="n">
        <v>26</v>
      </c>
      <c r="P189" s="18" t="n">
        <v>0.702702702702703</v>
      </c>
      <c r="Q189" s="14" t="s">
        <v>78</v>
      </c>
      <c r="R189" s="14" t="s">
        <v>79</v>
      </c>
      <c r="S189" s="22"/>
      <c r="T189" s="22"/>
      <c r="U189" s="22"/>
      <c r="V189" s="22"/>
      <c r="W189" s="22"/>
      <c r="X189" s="22"/>
      <c r="Y189" s="14" t="s">
        <v>44</v>
      </c>
      <c r="Z189" s="14" t="s">
        <v>51</v>
      </c>
      <c r="AA189" s="14" t="s">
        <v>55</v>
      </c>
    </row>
    <row r="190" customFormat="false" ht="14.25" hidden="false" customHeight="true" outlineLevel="0" collapsed="false">
      <c r="A190" s="19" t="s">
        <v>550</v>
      </c>
      <c r="B190" s="19" t="s">
        <v>551</v>
      </c>
      <c r="C190" s="19" t="s">
        <v>13</v>
      </c>
      <c r="D190" s="14" t="s">
        <v>261</v>
      </c>
      <c r="E190" s="20" t="n">
        <v>34886</v>
      </c>
      <c r="F190" s="21" t="n">
        <v>23</v>
      </c>
      <c r="G190" s="19" t="s">
        <v>32</v>
      </c>
      <c r="H190" s="15" t="n">
        <v>41155</v>
      </c>
      <c r="I190" s="15" t="n">
        <v>43492</v>
      </c>
      <c r="J190" s="14" t="s">
        <v>65</v>
      </c>
      <c r="K190" s="16" t="n">
        <v>6</v>
      </c>
      <c r="L190" s="19" t="s">
        <v>3</v>
      </c>
      <c r="M190" s="14" t="s">
        <v>19</v>
      </c>
      <c r="N190" s="19" t="s">
        <v>19</v>
      </c>
      <c r="O190" s="17" t="n">
        <v>0</v>
      </c>
      <c r="P190" s="18" t="n">
        <v>0</v>
      </c>
      <c r="Q190" s="14" t="s">
        <v>78</v>
      </c>
      <c r="R190" s="14" t="s">
        <v>83</v>
      </c>
      <c r="S190" s="19" t="s">
        <v>19</v>
      </c>
      <c r="T190" s="19" t="s">
        <v>19</v>
      </c>
      <c r="U190" s="19" t="s">
        <v>19</v>
      </c>
      <c r="V190" s="19"/>
      <c r="W190" s="19"/>
      <c r="X190" s="19"/>
      <c r="Y190" s="14" t="s">
        <v>19</v>
      </c>
      <c r="Z190" s="14"/>
      <c r="AA190" s="14" t="s">
        <v>19</v>
      </c>
    </row>
    <row r="191" customFormat="false" ht="14.25" hidden="false" customHeight="true" outlineLevel="0" collapsed="false">
      <c r="A191" s="22"/>
      <c r="B191" s="22"/>
      <c r="C191" s="22"/>
      <c r="D191" s="14" t="s">
        <v>552</v>
      </c>
      <c r="E191" s="23"/>
      <c r="F191" s="24"/>
      <c r="G191" s="22"/>
      <c r="H191" s="15" t="n">
        <v>41155</v>
      </c>
      <c r="I191" s="15" t="n">
        <v>43492</v>
      </c>
      <c r="J191" s="14" t="s">
        <v>65</v>
      </c>
      <c r="K191" s="16" t="n">
        <v>6</v>
      </c>
      <c r="L191" s="22"/>
      <c r="M191" s="14" t="s">
        <v>19</v>
      </c>
      <c r="N191" s="22"/>
      <c r="O191" s="17" t="n">
        <v>0</v>
      </c>
      <c r="P191" s="18" t="n">
        <v>0</v>
      </c>
      <c r="Q191" s="14" t="s">
        <v>78</v>
      </c>
      <c r="R191" s="14" t="s">
        <v>83</v>
      </c>
      <c r="S191" s="22"/>
      <c r="T191" s="22"/>
      <c r="U191" s="22"/>
      <c r="V191" s="22"/>
      <c r="W191" s="22"/>
      <c r="X191" s="22"/>
      <c r="Y191" s="14" t="s">
        <v>19</v>
      </c>
      <c r="Z191" s="14"/>
      <c r="AA191" s="14" t="s">
        <v>19</v>
      </c>
    </row>
    <row r="192" customFormat="false" ht="14.25" hidden="false" customHeight="true" outlineLevel="0" collapsed="false">
      <c r="A192" s="14" t="s">
        <v>553</v>
      </c>
      <c r="B192" s="14" t="s">
        <v>554</v>
      </c>
      <c r="C192" s="14" t="s">
        <v>12</v>
      </c>
      <c r="D192" s="14" t="s">
        <v>552</v>
      </c>
      <c r="E192" s="15" t="n">
        <v>35237</v>
      </c>
      <c r="F192" s="16" t="n">
        <v>22</v>
      </c>
      <c r="G192" s="14" t="s">
        <v>32</v>
      </c>
      <c r="H192" s="15" t="n">
        <v>41155</v>
      </c>
      <c r="I192" s="15" t="n">
        <v>43343</v>
      </c>
      <c r="J192" s="14" t="s">
        <v>65</v>
      </c>
      <c r="K192" s="16" t="n">
        <v>5</v>
      </c>
      <c r="L192" s="14" t="s">
        <v>2</v>
      </c>
      <c r="M192" s="14" t="s">
        <v>19</v>
      </c>
      <c r="N192" s="14" t="s">
        <v>19</v>
      </c>
      <c r="O192" s="17" t="n">
        <v>30</v>
      </c>
      <c r="P192" s="18" t="n">
        <v>0.810810810810811</v>
      </c>
      <c r="Q192" s="14" t="s">
        <v>78</v>
      </c>
      <c r="R192" s="14" t="s">
        <v>83</v>
      </c>
      <c r="S192" s="14" t="s">
        <v>19</v>
      </c>
      <c r="T192" s="14" t="s">
        <v>19</v>
      </c>
      <c r="U192" s="14" t="s">
        <v>19</v>
      </c>
      <c r="V192" s="14"/>
      <c r="W192" s="14"/>
      <c r="X192" s="14"/>
      <c r="Y192" s="14" t="s">
        <v>19</v>
      </c>
      <c r="Z192" s="14"/>
      <c r="AA192" s="14" t="s">
        <v>19</v>
      </c>
    </row>
    <row r="193" customFormat="false" ht="14.25" hidden="false" customHeight="true" outlineLevel="0" collapsed="false">
      <c r="A193" s="14" t="s">
        <v>555</v>
      </c>
      <c r="B193" s="14" t="s">
        <v>556</v>
      </c>
      <c r="C193" s="14" t="s">
        <v>13</v>
      </c>
      <c r="D193" s="14" t="s">
        <v>557</v>
      </c>
      <c r="E193" s="15" t="n">
        <v>22117</v>
      </c>
      <c r="F193" s="16" t="n">
        <v>58</v>
      </c>
      <c r="G193" s="14" t="s">
        <v>36</v>
      </c>
      <c r="H193" s="15" t="n">
        <v>42137</v>
      </c>
      <c r="I193" s="15" t="n">
        <v>43409</v>
      </c>
      <c r="J193" s="14" t="s">
        <v>65</v>
      </c>
      <c r="K193" s="16" t="n">
        <v>3</v>
      </c>
      <c r="L193" s="14" t="s">
        <v>2</v>
      </c>
      <c r="M193" s="14" t="s">
        <v>19</v>
      </c>
      <c r="N193" s="14" t="s">
        <v>24</v>
      </c>
      <c r="O193" s="17" t="n">
        <v>22.2</v>
      </c>
      <c r="P193" s="18" t="n">
        <v>0.6</v>
      </c>
      <c r="Q193" s="14" t="s">
        <v>78</v>
      </c>
      <c r="R193" s="14" t="s">
        <v>558</v>
      </c>
      <c r="S193" s="14" t="s">
        <v>19</v>
      </c>
      <c r="T193" s="14" t="s">
        <v>169</v>
      </c>
      <c r="U193" s="14" t="s">
        <v>88</v>
      </c>
      <c r="V193" s="14" t="s">
        <v>47</v>
      </c>
      <c r="W193" s="14" t="s">
        <v>48</v>
      </c>
      <c r="X193" s="14" t="s">
        <v>48</v>
      </c>
      <c r="Y193" s="14" t="s">
        <v>19</v>
      </c>
      <c r="Z193" s="14"/>
      <c r="AA193" s="14" t="s">
        <v>55</v>
      </c>
    </row>
    <row r="194" customFormat="false" ht="14.25" hidden="false" customHeight="true" outlineLevel="0" collapsed="false">
      <c r="A194" s="14" t="s">
        <v>559</v>
      </c>
      <c r="B194" s="14" t="s">
        <v>560</v>
      </c>
      <c r="C194" s="14" t="s">
        <v>13</v>
      </c>
      <c r="D194" s="14" t="s">
        <v>561</v>
      </c>
      <c r="E194" s="15" t="n">
        <v>23017</v>
      </c>
      <c r="F194" s="16" t="n">
        <v>55</v>
      </c>
      <c r="G194" s="14" t="s">
        <v>36</v>
      </c>
      <c r="H194" s="15" t="n">
        <v>41407</v>
      </c>
      <c r="I194" s="15" t="n">
        <v>43343</v>
      </c>
      <c r="J194" s="14" t="s">
        <v>65</v>
      </c>
      <c r="K194" s="16" t="n">
        <v>5</v>
      </c>
      <c r="L194" s="14" t="s">
        <v>2</v>
      </c>
      <c r="M194" s="14" t="s">
        <v>20</v>
      </c>
      <c r="N194" s="14" t="s">
        <v>26</v>
      </c>
      <c r="O194" s="17" t="n">
        <v>37</v>
      </c>
      <c r="P194" s="18" t="n">
        <v>1</v>
      </c>
      <c r="Q194" s="14" t="s">
        <v>78</v>
      </c>
      <c r="R194" s="14" t="s">
        <v>79</v>
      </c>
      <c r="S194" s="14" t="s">
        <v>19</v>
      </c>
      <c r="T194" s="14" t="s">
        <v>169</v>
      </c>
      <c r="U194" s="14" t="s">
        <v>88</v>
      </c>
      <c r="V194" s="14" t="s">
        <v>47</v>
      </c>
      <c r="W194" s="14" t="s">
        <v>19</v>
      </c>
      <c r="X194" s="14" t="s">
        <v>19</v>
      </c>
      <c r="Y194" s="14" t="s">
        <v>19</v>
      </c>
      <c r="Z194" s="14" t="s">
        <v>50</v>
      </c>
      <c r="AA194" s="14" t="s">
        <v>55</v>
      </c>
    </row>
    <row r="195" customFormat="false" ht="14.25" hidden="false" customHeight="true" outlineLevel="0" collapsed="false">
      <c r="A195" s="14" t="s">
        <v>562</v>
      </c>
      <c r="B195" s="14" t="s">
        <v>563</v>
      </c>
      <c r="C195" s="14" t="s">
        <v>13</v>
      </c>
      <c r="D195" s="14" t="s">
        <v>564</v>
      </c>
      <c r="E195" s="15" t="n">
        <v>19902</v>
      </c>
      <c r="F195" s="16" t="n">
        <v>64</v>
      </c>
      <c r="G195" s="14" t="s">
        <v>36</v>
      </c>
      <c r="H195" s="15" t="n">
        <v>41372</v>
      </c>
      <c r="I195" s="15" t="n">
        <v>43524</v>
      </c>
      <c r="J195" s="14" t="s">
        <v>65</v>
      </c>
      <c r="K195" s="16" t="n">
        <v>5</v>
      </c>
      <c r="L195" s="14" t="s">
        <v>3</v>
      </c>
      <c r="M195" s="14" t="s">
        <v>19</v>
      </c>
      <c r="N195" s="14" t="s">
        <v>19</v>
      </c>
      <c r="O195" s="17" t="n">
        <v>37</v>
      </c>
      <c r="P195" s="18" t="n">
        <v>1</v>
      </c>
      <c r="Q195" s="14" t="s">
        <v>78</v>
      </c>
      <c r="R195" s="14" t="s">
        <v>79</v>
      </c>
      <c r="S195" s="14" t="s">
        <v>19</v>
      </c>
      <c r="T195" s="14" t="s">
        <v>19</v>
      </c>
      <c r="U195" s="14" t="s">
        <v>19</v>
      </c>
      <c r="V195" s="14" t="s">
        <v>19</v>
      </c>
      <c r="W195" s="14" t="s">
        <v>19</v>
      </c>
      <c r="X195" s="14" t="s">
        <v>19</v>
      </c>
      <c r="Y195" s="14" t="s">
        <v>19</v>
      </c>
      <c r="Z195" s="14"/>
      <c r="AA195" s="14" t="s">
        <v>19</v>
      </c>
    </row>
    <row r="196" customFormat="false" ht="14.25" hidden="false" customHeight="true" outlineLevel="0" collapsed="false">
      <c r="A196" s="14" t="s">
        <v>565</v>
      </c>
      <c r="B196" s="14" t="s">
        <v>566</v>
      </c>
      <c r="C196" s="14" t="s">
        <v>12</v>
      </c>
      <c r="D196" s="14" t="s">
        <v>146</v>
      </c>
      <c r="E196" s="15" t="n">
        <v>34497</v>
      </c>
      <c r="F196" s="16" t="n">
        <v>23</v>
      </c>
      <c r="G196" s="14" t="s">
        <v>32</v>
      </c>
      <c r="H196" s="15" t="n">
        <v>41518</v>
      </c>
      <c r="I196" s="15" t="n">
        <v>43191</v>
      </c>
      <c r="J196" s="14" t="s">
        <v>65</v>
      </c>
      <c r="K196" s="16" t="n">
        <v>4</v>
      </c>
      <c r="L196" s="14" t="s">
        <v>2</v>
      </c>
      <c r="M196" s="14" t="s">
        <v>20</v>
      </c>
      <c r="N196" s="14" t="s">
        <v>24</v>
      </c>
      <c r="O196" s="17" t="n">
        <v>32.5</v>
      </c>
      <c r="P196" s="18" t="n">
        <v>0.878378378378378</v>
      </c>
      <c r="Q196" s="14" t="s">
        <v>78</v>
      </c>
      <c r="R196" s="14" t="s">
        <v>83</v>
      </c>
      <c r="S196" s="14" t="s">
        <v>19</v>
      </c>
      <c r="T196" s="14" t="s">
        <v>169</v>
      </c>
      <c r="U196" s="14" t="s">
        <v>88</v>
      </c>
      <c r="V196" s="14" t="s">
        <v>47</v>
      </c>
      <c r="W196" s="14" t="s">
        <v>19</v>
      </c>
      <c r="X196" s="14" t="s">
        <v>48</v>
      </c>
      <c r="Y196" s="14" t="s">
        <v>19</v>
      </c>
      <c r="Z196" s="14" t="s">
        <v>51</v>
      </c>
      <c r="AA196" s="14" t="s">
        <v>56</v>
      </c>
    </row>
    <row r="197" customFormat="false" ht="14.25" hidden="false" customHeight="true" outlineLevel="0" collapsed="false">
      <c r="A197" s="14" t="s">
        <v>567</v>
      </c>
      <c r="B197" s="14" t="s">
        <v>568</v>
      </c>
      <c r="C197" s="14" t="s">
        <v>16</v>
      </c>
      <c r="D197" s="14" t="s">
        <v>569</v>
      </c>
      <c r="E197" s="15" t="n">
        <v>27194</v>
      </c>
      <c r="F197" s="16" t="n">
        <v>44</v>
      </c>
      <c r="G197" s="14" t="s">
        <v>34</v>
      </c>
      <c r="H197" s="15" t="n">
        <v>42979</v>
      </c>
      <c r="I197" s="15" t="n">
        <v>43343</v>
      </c>
      <c r="J197" s="14" t="s">
        <v>65</v>
      </c>
      <c r="K197" s="16" t="n">
        <v>0</v>
      </c>
      <c r="L197" s="14" t="s">
        <v>2</v>
      </c>
      <c r="M197" s="14" t="s">
        <v>19</v>
      </c>
      <c r="N197" s="14" t="s">
        <v>19</v>
      </c>
      <c r="O197" s="17" t="n">
        <v>26</v>
      </c>
      <c r="P197" s="18" t="n">
        <v>0.702702702702703</v>
      </c>
      <c r="Q197" s="14" t="s">
        <v>78</v>
      </c>
      <c r="R197" s="14" t="s">
        <v>83</v>
      </c>
      <c r="S197" s="14" t="s">
        <v>19</v>
      </c>
      <c r="T197" s="14" t="s">
        <v>19</v>
      </c>
      <c r="U197" s="14" t="s">
        <v>19</v>
      </c>
      <c r="V197" s="14" t="s">
        <v>19</v>
      </c>
      <c r="W197" s="14" t="s">
        <v>19</v>
      </c>
      <c r="X197" s="14" t="s">
        <v>19</v>
      </c>
      <c r="Y197" s="14" t="s">
        <v>19</v>
      </c>
      <c r="Z197" s="14"/>
      <c r="AA197" s="14" t="s">
        <v>19</v>
      </c>
    </row>
    <row r="198" customFormat="false" ht="14.25" hidden="false" customHeight="true" outlineLevel="0" collapsed="false">
      <c r="A198" s="14" t="s">
        <v>570</v>
      </c>
      <c r="B198" s="14" t="s">
        <v>571</v>
      </c>
      <c r="C198" s="14" t="s">
        <v>13</v>
      </c>
      <c r="D198" s="14" t="s">
        <v>572</v>
      </c>
      <c r="E198" s="15" t="n">
        <v>28446</v>
      </c>
      <c r="F198" s="16" t="n">
        <v>40</v>
      </c>
      <c r="G198" s="14" t="s">
        <v>34</v>
      </c>
      <c r="H198" s="15" t="n">
        <v>41544</v>
      </c>
      <c r="I198" s="15" t="n">
        <v>43350</v>
      </c>
      <c r="J198" s="14" t="s">
        <v>65</v>
      </c>
      <c r="K198" s="16" t="n">
        <v>4</v>
      </c>
      <c r="L198" s="14" t="s">
        <v>2</v>
      </c>
      <c r="M198" s="14" t="s">
        <v>19</v>
      </c>
      <c r="N198" s="14" t="s">
        <v>19</v>
      </c>
      <c r="O198" s="17" t="n">
        <v>20</v>
      </c>
      <c r="P198" s="18" t="n">
        <v>0.54054054054054</v>
      </c>
      <c r="Q198" s="14" t="s">
        <v>78</v>
      </c>
      <c r="R198" s="14" t="s">
        <v>79</v>
      </c>
      <c r="S198" s="14" t="s">
        <v>19</v>
      </c>
      <c r="T198" s="14" t="s">
        <v>19</v>
      </c>
      <c r="U198" s="14" t="s">
        <v>19</v>
      </c>
      <c r="V198" s="14" t="s">
        <v>19</v>
      </c>
      <c r="W198" s="14" t="s">
        <v>19</v>
      </c>
      <c r="X198" s="14" t="s">
        <v>19</v>
      </c>
      <c r="Y198" s="14" t="s">
        <v>19</v>
      </c>
      <c r="Z198" s="14"/>
      <c r="AA198" s="14" t="s">
        <v>19</v>
      </c>
    </row>
    <row r="199" customFormat="false" ht="14.25" hidden="false" customHeight="true" outlineLevel="0" collapsed="false">
      <c r="A199" s="14" t="s">
        <v>573</v>
      </c>
      <c r="B199" s="14" t="s">
        <v>574</v>
      </c>
      <c r="C199" s="14" t="s">
        <v>13</v>
      </c>
      <c r="D199" s="14" t="s">
        <v>575</v>
      </c>
      <c r="E199" s="15" t="n">
        <v>23622</v>
      </c>
      <c r="F199" s="16" t="n">
        <v>53</v>
      </c>
      <c r="G199" s="14" t="s">
        <v>35</v>
      </c>
      <c r="H199" s="15" t="n">
        <v>41561</v>
      </c>
      <c r="I199" s="15" t="n">
        <v>43236</v>
      </c>
      <c r="J199" s="14" t="s">
        <v>65</v>
      </c>
      <c r="K199" s="16" t="n">
        <v>4</v>
      </c>
      <c r="L199" s="14" t="s">
        <v>2</v>
      </c>
      <c r="M199" s="14" t="s">
        <v>20</v>
      </c>
      <c r="N199" s="14" t="s">
        <v>26</v>
      </c>
      <c r="O199" s="17" t="n">
        <v>30</v>
      </c>
      <c r="P199" s="18" t="n">
        <v>0.810810810810811</v>
      </c>
      <c r="Q199" s="14" t="s">
        <v>78</v>
      </c>
      <c r="R199" s="14" t="s">
        <v>79</v>
      </c>
      <c r="S199" s="14" t="s">
        <v>19</v>
      </c>
      <c r="T199" s="14" t="s">
        <v>25</v>
      </c>
      <c r="U199" s="14" t="s">
        <v>576</v>
      </c>
      <c r="V199" s="14" t="s">
        <v>47</v>
      </c>
      <c r="W199" s="14" t="s">
        <v>47</v>
      </c>
      <c r="X199" s="14" t="s">
        <v>19</v>
      </c>
      <c r="Y199" s="14" t="s">
        <v>19</v>
      </c>
      <c r="Z199" s="14" t="s">
        <v>3</v>
      </c>
      <c r="AA199" s="14" t="s">
        <v>55</v>
      </c>
    </row>
    <row r="200" customFormat="false" ht="14.25" hidden="false" customHeight="true" outlineLevel="0" collapsed="false">
      <c r="A200" s="14" t="s">
        <v>577</v>
      </c>
      <c r="B200" s="14" t="s">
        <v>578</v>
      </c>
      <c r="C200" s="14" t="s">
        <v>13</v>
      </c>
      <c r="D200" s="14" t="s">
        <v>248</v>
      </c>
      <c r="E200" s="15" t="n">
        <v>27669</v>
      </c>
      <c r="F200" s="16" t="n">
        <v>43</v>
      </c>
      <c r="G200" s="14" t="s">
        <v>34</v>
      </c>
      <c r="H200" s="15" t="n">
        <v>41582</v>
      </c>
      <c r="I200" s="15" t="n">
        <v>43382</v>
      </c>
      <c r="J200" s="14" t="s">
        <v>65</v>
      </c>
      <c r="K200" s="16" t="n">
        <v>4</v>
      </c>
      <c r="L200" s="14" t="s">
        <v>2</v>
      </c>
      <c r="M200" s="14" t="s">
        <v>19</v>
      </c>
      <c r="N200" s="14" t="s">
        <v>19</v>
      </c>
      <c r="O200" s="17" t="n">
        <v>15</v>
      </c>
      <c r="P200" s="18" t="n">
        <v>0.405405405405405</v>
      </c>
      <c r="Q200" s="14" t="s">
        <v>78</v>
      </c>
      <c r="R200" s="14" t="s">
        <v>79</v>
      </c>
      <c r="S200" s="14" t="s">
        <v>19</v>
      </c>
      <c r="T200" s="14" t="s">
        <v>19</v>
      </c>
      <c r="U200" s="14" t="s">
        <v>19</v>
      </c>
      <c r="V200" s="14" t="s">
        <v>19</v>
      </c>
      <c r="W200" s="14" t="s">
        <v>19</v>
      </c>
      <c r="X200" s="14" t="s">
        <v>19</v>
      </c>
      <c r="Y200" s="14" t="s">
        <v>19</v>
      </c>
      <c r="Z200" s="14"/>
      <c r="AA200" s="14" t="s">
        <v>19</v>
      </c>
    </row>
    <row r="201" customFormat="false" ht="14.25" hidden="false" customHeight="true" outlineLevel="0" collapsed="false">
      <c r="A201" s="14" t="s">
        <v>579</v>
      </c>
      <c r="B201" s="14" t="s">
        <v>580</v>
      </c>
      <c r="C201" s="14" t="s">
        <v>13</v>
      </c>
      <c r="D201" s="14" t="s">
        <v>256</v>
      </c>
      <c r="E201" s="15" t="n">
        <v>25409</v>
      </c>
      <c r="F201" s="16" t="n">
        <v>49</v>
      </c>
      <c r="G201" s="14" t="s">
        <v>35</v>
      </c>
      <c r="H201" s="15" t="n">
        <v>41563</v>
      </c>
      <c r="I201" s="15" t="n">
        <v>43465</v>
      </c>
      <c r="J201" s="14" t="s">
        <v>65</v>
      </c>
      <c r="K201" s="16" t="n">
        <v>5</v>
      </c>
      <c r="L201" s="14" t="s">
        <v>2</v>
      </c>
      <c r="M201" s="14" t="s">
        <v>19</v>
      </c>
      <c r="N201" s="14" t="s">
        <v>19</v>
      </c>
      <c r="O201" s="17" t="n">
        <v>1.25</v>
      </c>
      <c r="P201" s="18" t="n">
        <v>0.0337838</v>
      </c>
      <c r="Q201" s="14" t="s">
        <v>78</v>
      </c>
      <c r="R201" s="14" t="s">
        <v>79</v>
      </c>
      <c r="S201" s="14" t="s">
        <v>19</v>
      </c>
      <c r="T201" s="14" t="s">
        <v>19</v>
      </c>
      <c r="U201" s="14" t="s">
        <v>19</v>
      </c>
      <c r="V201" s="14" t="s">
        <v>19</v>
      </c>
      <c r="W201" s="14" t="s">
        <v>19</v>
      </c>
      <c r="X201" s="14" t="s">
        <v>19</v>
      </c>
      <c r="Y201" s="14" t="s">
        <v>19</v>
      </c>
      <c r="Z201" s="14"/>
      <c r="AA201" s="14" t="s">
        <v>19</v>
      </c>
    </row>
    <row r="202" customFormat="false" ht="14.25" hidden="false" customHeight="true" outlineLevel="0" collapsed="false">
      <c r="A202" s="14" t="s">
        <v>581</v>
      </c>
      <c r="B202" s="14" t="s">
        <v>582</v>
      </c>
      <c r="C202" s="14" t="s">
        <v>10</v>
      </c>
      <c r="D202" s="14" t="s">
        <v>286</v>
      </c>
      <c r="E202" s="15" t="n">
        <v>31972</v>
      </c>
      <c r="F202" s="16" t="n">
        <v>30</v>
      </c>
      <c r="G202" s="14" t="s">
        <v>33</v>
      </c>
      <c r="H202" s="15" t="n">
        <v>41223</v>
      </c>
      <c r="I202" s="15" t="n">
        <v>43250</v>
      </c>
      <c r="J202" s="14" t="s">
        <v>65</v>
      </c>
      <c r="K202" s="16" t="n">
        <v>5</v>
      </c>
      <c r="L202" s="14" t="s">
        <v>3</v>
      </c>
      <c r="M202" s="14" t="s">
        <v>19</v>
      </c>
      <c r="N202" s="14" t="s">
        <v>19</v>
      </c>
      <c r="O202" s="17" t="n">
        <v>0</v>
      </c>
      <c r="P202" s="18" t="n">
        <v>0</v>
      </c>
      <c r="Q202" s="14" t="s">
        <v>78</v>
      </c>
      <c r="R202" s="14" t="s">
        <v>79</v>
      </c>
      <c r="S202" s="14" t="s">
        <v>19</v>
      </c>
      <c r="T202" s="14" t="s">
        <v>19</v>
      </c>
      <c r="U202" s="14" t="s">
        <v>19</v>
      </c>
      <c r="V202" s="14" t="s">
        <v>19</v>
      </c>
      <c r="W202" s="14" t="s">
        <v>19</v>
      </c>
      <c r="X202" s="14" t="s">
        <v>19</v>
      </c>
      <c r="Y202" s="14" t="s">
        <v>19</v>
      </c>
      <c r="Z202" s="14"/>
      <c r="AA202" s="14" t="s">
        <v>19</v>
      </c>
    </row>
    <row r="203" customFormat="false" ht="14.25" hidden="false" customHeight="true" outlineLevel="0" collapsed="false">
      <c r="A203" s="14" t="s">
        <v>583</v>
      </c>
      <c r="B203" s="14" t="s">
        <v>584</v>
      </c>
      <c r="C203" s="14" t="s">
        <v>13</v>
      </c>
      <c r="D203" s="14" t="s">
        <v>151</v>
      </c>
      <c r="E203" s="15" t="n">
        <v>22255</v>
      </c>
      <c r="F203" s="16" t="n">
        <v>58</v>
      </c>
      <c r="G203" s="14" t="s">
        <v>36</v>
      </c>
      <c r="H203" s="15" t="n">
        <v>41646</v>
      </c>
      <c r="I203" s="15" t="n">
        <v>43439</v>
      </c>
      <c r="J203" s="14" t="s">
        <v>65</v>
      </c>
      <c r="K203" s="16" t="n">
        <v>4</v>
      </c>
      <c r="L203" s="14" t="s">
        <v>2</v>
      </c>
      <c r="M203" s="14" t="s">
        <v>19</v>
      </c>
      <c r="N203" s="14" t="s">
        <v>19</v>
      </c>
      <c r="O203" s="17" t="n">
        <v>32.5</v>
      </c>
      <c r="P203" s="18" t="n">
        <v>0.878378378378378</v>
      </c>
      <c r="Q203" s="14" t="s">
        <v>78</v>
      </c>
      <c r="R203" s="14" t="s">
        <v>83</v>
      </c>
      <c r="S203" s="14" t="s">
        <v>19</v>
      </c>
      <c r="T203" s="14" t="s">
        <v>19</v>
      </c>
      <c r="U203" s="14" t="s">
        <v>19</v>
      </c>
      <c r="V203" s="14" t="s">
        <v>19</v>
      </c>
      <c r="W203" s="14" t="s">
        <v>19</v>
      </c>
      <c r="X203" s="14" t="s">
        <v>19</v>
      </c>
      <c r="Y203" s="14" t="s">
        <v>19</v>
      </c>
      <c r="Z203" s="14"/>
      <c r="AA203" s="14" t="s">
        <v>19</v>
      </c>
    </row>
    <row r="204" customFormat="false" ht="14.25" hidden="false" customHeight="true" outlineLevel="0" collapsed="false">
      <c r="A204" s="14" t="s">
        <v>585</v>
      </c>
      <c r="B204" s="14" t="s">
        <v>586</v>
      </c>
      <c r="C204" s="14" t="s">
        <v>13</v>
      </c>
      <c r="D204" s="14" t="s">
        <v>151</v>
      </c>
      <c r="E204" s="15" t="n">
        <v>27294</v>
      </c>
      <c r="F204" s="16" t="n">
        <v>44</v>
      </c>
      <c r="G204" s="14" t="s">
        <v>34</v>
      </c>
      <c r="H204" s="15" t="n">
        <v>41883</v>
      </c>
      <c r="I204" s="15" t="n">
        <v>43525</v>
      </c>
      <c r="J204" s="14" t="s">
        <v>65</v>
      </c>
      <c r="K204" s="16" t="n">
        <v>4</v>
      </c>
      <c r="L204" s="14" t="s">
        <v>2</v>
      </c>
      <c r="M204" s="14" t="s">
        <v>19</v>
      </c>
      <c r="N204" s="14" t="s">
        <v>19</v>
      </c>
      <c r="O204" s="17" t="n">
        <v>33.5</v>
      </c>
      <c r="P204" s="18" t="n">
        <v>0.905405405405405</v>
      </c>
      <c r="Q204" s="14" t="s">
        <v>78</v>
      </c>
      <c r="R204" s="14" t="s">
        <v>79</v>
      </c>
      <c r="S204" s="14" t="s">
        <v>19</v>
      </c>
      <c r="T204" s="14" t="s">
        <v>19</v>
      </c>
      <c r="U204" s="14" t="s">
        <v>19</v>
      </c>
      <c r="V204" s="14" t="s">
        <v>19</v>
      </c>
      <c r="W204" s="14" t="s">
        <v>19</v>
      </c>
      <c r="X204" s="14" t="s">
        <v>19</v>
      </c>
      <c r="Y204" s="14" t="s">
        <v>19</v>
      </c>
      <c r="Z204" s="14"/>
      <c r="AA204" s="14" t="s">
        <v>19</v>
      </c>
    </row>
    <row r="205" customFormat="false" ht="14.25" hidden="false" customHeight="true" outlineLevel="0" collapsed="false">
      <c r="A205" s="19" t="s">
        <v>587</v>
      </c>
      <c r="B205" s="19" t="s">
        <v>588</v>
      </c>
      <c r="C205" s="19" t="s">
        <v>13</v>
      </c>
      <c r="D205" s="14" t="s">
        <v>283</v>
      </c>
      <c r="E205" s="20" t="n">
        <v>22467</v>
      </c>
      <c r="F205" s="21" t="n">
        <v>56</v>
      </c>
      <c r="G205" s="19" t="s">
        <v>36</v>
      </c>
      <c r="H205" s="15" t="n">
        <v>41681</v>
      </c>
      <c r="I205" s="15" t="n">
        <v>43280</v>
      </c>
      <c r="J205" s="14" t="s">
        <v>65</v>
      </c>
      <c r="K205" s="16" t="n">
        <v>4</v>
      </c>
      <c r="L205" s="19" t="s">
        <v>2</v>
      </c>
      <c r="M205" s="14" t="s">
        <v>19</v>
      </c>
      <c r="N205" s="19" t="s">
        <v>19</v>
      </c>
      <c r="O205" s="17" t="n">
        <v>7.5</v>
      </c>
      <c r="P205" s="18" t="n">
        <v>0.202702702702703</v>
      </c>
      <c r="Q205" s="14" t="s">
        <v>78</v>
      </c>
      <c r="R205" s="14" t="s">
        <v>293</v>
      </c>
      <c r="S205" s="19" t="s">
        <v>19</v>
      </c>
      <c r="T205" s="19" t="s">
        <v>19</v>
      </c>
      <c r="U205" s="19" t="s">
        <v>19</v>
      </c>
      <c r="V205" s="19" t="s">
        <v>19</v>
      </c>
      <c r="W205" s="19" t="s">
        <v>19</v>
      </c>
      <c r="X205" s="19" t="s">
        <v>19</v>
      </c>
      <c r="Y205" s="14" t="s">
        <v>19</v>
      </c>
      <c r="Z205" s="14"/>
      <c r="AA205" s="14" t="s">
        <v>19</v>
      </c>
    </row>
    <row r="206" customFormat="false" ht="14.25" hidden="false" customHeight="true" outlineLevel="0" collapsed="false">
      <c r="A206" s="22"/>
      <c r="B206" s="22"/>
      <c r="C206" s="22"/>
      <c r="D206" s="14" t="s">
        <v>589</v>
      </c>
      <c r="E206" s="23"/>
      <c r="F206" s="24"/>
      <c r="G206" s="22"/>
      <c r="H206" s="15" t="n">
        <v>41681</v>
      </c>
      <c r="I206" s="15" t="n">
        <v>43280</v>
      </c>
      <c r="J206" s="14" t="s">
        <v>65</v>
      </c>
      <c r="K206" s="16" t="n">
        <v>4</v>
      </c>
      <c r="L206" s="22"/>
      <c r="M206" s="14" t="s">
        <v>19</v>
      </c>
      <c r="N206" s="22"/>
      <c r="O206" s="17" t="n">
        <v>20.25</v>
      </c>
      <c r="P206" s="18" t="n">
        <v>0.547297297297297</v>
      </c>
      <c r="Q206" s="14" t="s">
        <v>78</v>
      </c>
      <c r="R206" s="14" t="s">
        <v>79</v>
      </c>
      <c r="S206" s="22"/>
      <c r="T206" s="22"/>
      <c r="U206" s="22"/>
      <c r="V206" s="22"/>
      <c r="W206" s="22"/>
      <c r="X206" s="22"/>
      <c r="Y206" s="14" t="s">
        <v>19</v>
      </c>
      <c r="Z206" s="14"/>
      <c r="AA206" s="14" t="s">
        <v>19</v>
      </c>
    </row>
    <row r="207" customFormat="false" ht="14.25" hidden="false" customHeight="true" outlineLevel="0" collapsed="false">
      <c r="A207" s="14" t="s">
        <v>590</v>
      </c>
      <c r="B207" s="14" t="s">
        <v>591</v>
      </c>
      <c r="C207" s="14" t="s">
        <v>13</v>
      </c>
      <c r="D207" s="14" t="s">
        <v>135</v>
      </c>
      <c r="E207" s="15" t="n">
        <v>28388</v>
      </c>
      <c r="F207" s="16" t="n">
        <v>40</v>
      </c>
      <c r="G207" s="14" t="s">
        <v>34</v>
      </c>
      <c r="H207" s="15" t="n">
        <v>41701</v>
      </c>
      <c r="I207" s="15" t="n">
        <v>43343</v>
      </c>
      <c r="J207" s="14" t="s">
        <v>65</v>
      </c>
      <c r="K207" s="16" t="n">
        <v>4</v>
      </c>
      <c r="L207" s="14" t="s">
        <v>2</v>
      </c>
      <c r="M207" s="14" t="s">
        <v>19</v>
      </c>
      <c r="N207" s="14" t="s">
        <v>19</v>
      </c>
      <c r="O207" s="17" t="n">
        <v>19.5</v>
      </c>
      <c r="P207" s="18" t="n">
        <v>0.6</v>
      </c>
      <c r="Q207" s="14" t="s">
        <v>136</v>
      </c>
      <c r="R207" s="14" t="s">
        <v>79</v>
      </c>
      <c r="S207" s="14" t="s">
        <v>19</v>
      </c>
      <c r="T207" s="14" t="s">
        <v>19</v>
      </c>
      <c r="U207" s="14" t="s">
        <v>19</v>
      </c>
      <c r="V207" s="14" t="s">
        <v>19</v>
      </c>
      <c r="W207" s="14" t="s">
        <v>19</v>
      </c>
      <c r="X207" s="14" t="s">
        <v>19</v>
      </c>
      <c r="Y207" s="14" t="s">
        <v>19</v>
      </c>
      <c r="Z207" s="14"/>
      <c r="AA207" s="14" t="s">
        <v>19</v>
      </c>
    </row>
    <row r="208" customFormat="false" ht="14.25" hidden="false" customHeight="true" outlineLevel="0" collapsed="false">
      <c r="A208" s="14" t="s">
        <v>592</v>
      </c>
      <c r="B208" s="14" t="s">
        <v>593</v>
      </c>
      <c r="C208" s="14" t="s">
        <v>13</v>
      </c>
      <c r="D208" s="14" t="s">
        <v>594</v>
      </c>
      <c r="E208" s="15" t="n">
        <v>25496</v>
      </c>
      <c r="F208" s="16" t="n">
        <v>49</v>
      </c>
      <c r="G208" s="14" t="s">
        <v>35</v>
      </c>
      <c r="H208" s="15" t="n">
        <v>41708</v>
      </c>
      <c r="I208" s="15" t="n">
        <v>43532</v>
      </c>
      <c r="J208" s="14" t="s">
        <v>65</v>
      </c>
      <c r="K208" s="16" t="n">
        <v>4</v>
      </c>
      <c r="L208" s="14" t="s">
        <v>2</v>
      </c>
      <c r="M208" s="14" t="s">
        <v>19</v>
      </c>
      <c r="N208" s="14" t="s">
        <v>19</v>
      </c>
      <c r="O208" s="17" t="n">
        <v>30</v>
      </c>
      <c r="P208" s="18" t="n">
        <v>0.810810810810811</v>
      </c>
      <c r="Q208" s="14" t="s">
        <v>78</v>
      </c>
      <c r="R208" s="14" t="s">
        <v>79</v>
      </c>
      <c r="S208" s="14" t="s">
        <v>19</v>
      </c>
      <c r="T208" s="14" t="s">
        <v>19</v>
      </c>
      <c r="U208" s="14" t="s">
        <v>19</v>
      </c>
      <c r="V208" s="14" t="s">
        <v>19</v>
      </c>
      <c r="W208" s="14" t="s">
        <v>19</v>
      </c>
      <c r="X208" s="14" t="s">
        <v>19</v>
      </c>
      <c r="Y208" s="14" t="s">
        <v>19</v>
      </c>
      <c r="Z208" s="14"/>
      <c r="AA208" s="14" t="s">
        <v>19</v>
      </c>
    </row>
    <row r="209" customFormat="false" ht="14.25" hidden="false" customHeight="true" outlineLevel="0" collapsed="false">
      <c r="A209" s="14" t="s">
        <v>595</v>
      </c>
      <c r="B209" s="14" t="s">
        <v>596</v>
      </c>
      <c r="C209" s="14" t="s">
        <v>15</v>
      </c>
      <c r="D209" s="14" t="s">
        <v>151</v>
      </c>
      <c r="E209" s="15" t="n">
        <v>34884</v>
      </c>
      <c r="F209" s="16" t="n">
        <v>23</v>
      </c>
      <c r="G209" s="14" t="s">
        <v>32</v>
      </c>
      <c r="H209" s="15" t="n">
        <v>41760</v>
      </c>
      <c r="I209" s="15" t="n">
        <v>43343</v>
      </c>
      <c r="J209" s="14" t="s">
        <v>65</v>
      </c>
      <c r="K209" s="16" t="n">
        <v>4</v>
      </c>
      <c r="L209" s="14" t="s">
        <v>3</v>
      </c>
      <c r="M209" s="14" t="s">
        <v>19</v>
      </c>
      <c r="N209" s="14" t="s">
        <v>19</v>
      </c>
      <c r="O209" s="17" t="n">
        <v>32.5</v>
      </c>
      <c r="P209" s="18" t="n">
        <v>0.878378378378378</v>
      </c>
      <c r="Q209" s="14" t="s">
        <v>78</v>
      </c>
      <c r="R209" s="14" t="s">
        <v>79</v>
      </c>
      <c r="S209" s="14" t="s">
        <v>19</v>
      </c>
      <c r="T209" s="14" t="s">
        <v>19</v>
      </c>
      <c r="U209" s="14" t="s">
        <v>19</v>
      </c>
      <c r="V209" s="14" t="s">
        <v>19</v>
      </c>
      <c r="W209" s="14" t="s">
        <v>19</v>
      </c>
      <c r="X209" s="14" t="s">
        <v>19</v>
      </c>
      <c r="Y209" s="14" t="s">
        <v>19</v>
      </c>
      <c r="Z209" s="14"/>
      <c r="AA209" s="14" t="s">
        <v>19</v>
      </c>
    </row>
    <row r="210" customFormat="false" ht="14.25" hidden="false" customHeight="true" outlineLevel="0" collapsed="false">
      <c r="A210" s="14" t="s">
        <v>597</v>
      </c>
      <c r="B210" s="14" t="s">
        <v>598</v>
      </c>
      <c r="C210" s="14" t="s">
        <v>13</v>
      </c>
      <c r="D210" s="14" t="s">
        <v>599</v>
      </c>
      <c r="E210" s="15" t="n">
        <v>29951</v>
      </c>
      <c r="F210" s="16" t="n">
        <v>36</v>
      </c>
      <c r="G210" s="14" t="s">
        <v>34</v>
      </c>
      <c r="H210" s="15" t="n">
        <v>41806</v>
      </c>
      <c r="I210" s="15" t="n">
        <v>43196</v>
      </c>
      <c r="J210" s="14" t="s">
        <v>65</v>
      </c>
      <c r="K210" s="16" t="n">
        <v>3</v>
      </c>
      <c r="L210" s="14" t="s">
        <v>2</v>
      </c>
      <c r="M210" s="14" t="s">
        <v>19</v>
      </c>
      <c r="N210" s="14" t="s">
        <v>19</v>
      </c>
      <c r="O210" s="17" t="n">
        <v>37</v>
      </c>
      <c r="P210" s="18" t="n">
        <v>1</v>
      </c>
      <c r="Q210" s="14" t="s">
        <v>78</v>
      </c>
      <c r="R210" s="14" t="s">
        <v>79</v>
      </c>
      <c r="S210" s="14" t="s">
        <v>19</v>
      </c>
      <c r="T210" s="14" t="s">
        <v>19</v>
      </c>
      <c r="U210" s="14" t="s">
        <v>19</v>
      </c>
      <c r="V210" s="14" t="s">
        <v>19</v>
      </c>
      <c r="W210" s="14" t="s">
        <v>19</v>
      </c>
      <c r="X210" s="14" t="s">
        <v>19</v>
      </c>
      <c r="Y210" s="14" t="s">
        <v>19</v>
      </c>
      <c r="Z210" s="14"/>
      <c r="AA210" s="14" t="s">
        <v>19</v>
      </c>
    </row>
    <row r="211" customFormat="false" ht="14.25" hidden="false" customHeight="true" outlineLevel="0" collapsed="false">
      <c r="A211" s="14" t="s">
        <v>600</v>
      </c>
      <c r="B211" s="14" t="s">
        <v>601</v>
      </c>
      <c r="C211" s="14" t="s">
        <v>8</v>
      </c>
      <c r="D211" s="14" t="s">
        <v>602</v>
      </c>
      <c r="E211" s="15" t="n">
        <v>23820</v>
      </c>
      <c r="F211" s="16" t="n">
        <v>53</v>
      </c>
      <c r="G211" s="14" t="s">
        <v>35</v>
      </c>
      <c r="H211" s="15" t="n">
        <v>41797</v>
      </c>
      <c r="I211" s="15" t="n">
        <v>43469</v>
      </c>
      <c r="J211" s="14" t="s">
        <v>65</v>
      </c>
      <c r="K211" s="16" t="n">
        <v>4</v>
      </c>
      <c r="L211" s="14" t="s">
        <v>2</v>
      </c>
      <c r="M211" s="14"/>
      <c r="N211" s="14" t="s">
        <v>29</v>
      </c>
      <c r="O211" s="17" t="n">
        <v>19.17</v>
      </c>
      <c r="P211" s="18" t="n">
        <v>0.518108108108108</v>
      </c>
      <c r="Q211" s="14" t="s">
        <v>78</v>
      </c>
      <c r="R211" s="14" t="s">
        <v>79</v>
      </c>
      <c r="S211" s="14" t="s">
        <v>19</v>
      </c>
      <c r="T211" s="14" t="s">
        <v>169</v>
      </c>
      <c r="U211" s="14" t="s">
        <v>88</v>
      </c>
      <c r="V211" s="14" t="s">
        <v>19</v>
      </c>
      <c r="W211" s="14" t="s">
        <v>19</v>
      </c>
      <c r="X211" s="14" t="s">
        <v>19</v>
      </c>
      <c r="Y211" s="14" t="s">
        <v>19</v>
      </c>
      <c r="Z211" s="14" t="s">
        <v>3</v>
      </c>
      <c r="AA211" s="14" t="s">
        <v>55</v>
      </c>
    </row>
    <row r="212" customFormat="false" ht="14.25" hidden="false" customHeight="true" outlineLevel="0" collapsed="false">
      <c r="A212" s="14" t="s">
        <v>603</v>
      </c>
      <c r="B212" s="14" t="s">
        <v>604</v>
      </c>
      <c r="C212" s="14" t="s">
        <v>13</v>
      </c>
      <c r="D212" s="14" t="s">
        <v>135</v>
      </c>
      <c r="E212" s="15" t="n">
        <v>27125</v>
      </c>
      <c r="F212" s="16" t="n">
        <v>44</v>
      </c>
      <c r="G212" s="14" t="s">
        <v>34</v>
      </c>
      <c r="H212" s="15" t="n">
        <v>41883</v>
      </c>
      <c r="I212" s="15" t="n">
        <v>43343</v>
      </c>
      <c r="J212" s="14" t="s">
        <v>65</v>
      </c>
      <c r="K212" s="16" t="n">
        <v>3</v>
      </c>
      <c r="L212" s="14" t="s">
        <v>3</v>
      </c>
      <c r="M212" s="14" t="s">
        <v>19</v>
      </c>
      <c r="N212" s="14" t="s">
        <v>19</v>
      </c>
      <c r="O212" s="17" t="n">
        <v>32.5</v>
      </c>
      <c r="P212" s="18" t="n">
        <v>1</v>
      </c>
      <c r="Q212" s="14" t="s">
        <v>136</v>
      </c>
      <c r="R212" s="14" t="s">
        <v>79</v>
      </c>
      <c r="S212" s="14" t="s">
        <v>19</v>
      </c>
      <c r="T212" s="14" t="s">
        <v>19</v>
      </c>
      <c r="U212" s="14" t="s">
        <v>19</v>
      </c>
      <c r="V212" s="14" t="s">
        <v>19</v>
      </c>
      <c r="W212" s="14" t="s">
        <v>19</v>
      </c>
      <c r="X212" s="14" t="s">
        <v>19</v>
      </c>
      <c r="Y212" s="14" t="s">
        <v>19</v>
      </c>
      <c r="Z212" s="14"/>
      <c r="AA212" s="14" t="s">
        <v>19</v>
      </c>
    </row>
    <row r="213" customFormat="false" ht="14.25" hidden="false" customHeight="true" outlineLevel="0" collapsed="false">
      <c r="A213" s="14" t="s">
        <v>605</v>
      </c>
      <c r="B213" s="14" t="s">
        <v>606</v>
      </c>
      <c r="C213" s="14" t="s">
        <v>13</v>
      </c>
      <c r="D213" s="14" t="s">
        <v>340</v>
      </c>
      <c r="E213" s="15" t="n">
        <v>31266</v>
      </c>
      <c r="F213" s="16" t="n">
        <v>33</v>
      </c>
      <c r="G213" s="14" t="s">
        <v>33</v>
      </c>
      <c r="H213" s="15" t="n">
        <v>41883</v>
      </c>
      <c r="I213" s="15" t="n">
        <v>43343</v>
      </c>
      <c r="J213" s="14" t="s">
        <v>65</v>
      </c>
      <c r="K213" s="16" t="n">
        <v>3</v>
      </c>
      <c r="L213" s="14" t="s">
        <v>2</v>
      </c>
      <c r="M213" s="14" t="s">
        <v>19</v>
      </c>
      <c r="N213" s="14" t="s">
        <v>19</v>
      </c>
      <c r="O213" s="17" t="n">
        <v>32.5</v>
      </c>
      <c r="P213" s="18" t="n">
        <v>0.878378378378378</v>
      </c>
      <c r="Q213" s="14" t="s">
        <v>78</v>
      </c>
      <c r="R213" s="14" t="s">
        <v>79</v>
      </c>
      <c r="S213" s="14" t="s">
        <v>19</v>
      </c>
      <c r="T213" s="14" t="s">
        <v>19</v>
      </c>
      <c r="U213" s="14" t="s">
        <v>19</v>
      </c>
      <c r="V213" s="14" t="s">
        <v>19</v>
      </c>
      <c r="W213" s="14" t="s">
        <v>19</v>
      </c>
      <c r="X213" s="14" t="s">
        <v>19</v>
      </c>
      <c r="Y213" s="14" t="s">
        <v>19</v>
      </c>
      <c r="Z213" s="14"/>
      <c r="AA213" s="14" t="s">
        <v>19</v>
      </c>
    </row>
    <row r="214" customFormat="false" ht="14.25" hidden="false" customHeight="true" outlineLevel="0" collapsed="false">
      <c r="A214" s="14" t="s">
        <v>607</v>
      </c>
      <c r="B214" s="14" t="s">
        <v>608</v>
      </c>
      <c r="C214" s="14" t="s">
        <v>13</v>
      </c>
      <c r="D214" s="14" t="s">
        <v>492</v>
      </c>
      <c r="E214" s="15" t="n">
        <v>33733</v>
      </c>
      <c r="F214" s="16" t="n">
        <v>26</v>
      </c>
      <c r="G214" s="14" t="s">
        <v>33</v>
      </c>
      <c r="H214" s="15" t="n">
        <v>41883</v>
      </c>
      <c r="I214" s="15" t="n">
        <v>43343</v>
      </c>
      <c r="J214" s="14" t="s">
        <v>65</v>
      </c>
      <c r="K214" s="16" t="n">
        <v>3</v>
      </c>
      <c r="L214" s="14" t="s">
        <v>2</v>
      </c>
      <c r="M214" s="14" t="s">
        <v>19</v>
      </c>
      <c r="N214" s="14" t="s">
        <v>19</v>
      </c>
      <c r="O214" s="17" t="n">
        <v>32.5</v>
      </c>
      <c r="P214" s="18" t="n">
        <v>1</v>
      </c>
      <c r="Q214" s="14" t="s">
        <v>136</v>
      </c>
      <c r="R214" s="14" t="s">
        <v>79</v>
      </c>
      <c r="S214" s="14" t="s">
        <v>19</v>
      </c>
      <c r="T214" s="14" t="s">
        <v>19</v>
      </c>
      <c r="U214" s="14" t="s">
        <v>19</v>
      </c>
      <c r="V214" s="14" t="s">
        <v>19</v>
      </c>
      <c r="W214" s="14" t="s">
        <v>19</v>
      </c>
      <c r="X214" s="14" t="s">
        <v>19</v>
      </c>
      <c r="Y214" s="14" t="s">
        <v>19</v>
      </c>
      <c r="Z214" s="14"/>
      <c r="AA214" s="14" t="s">
        <v>19</v>
      </c>
    </row>
    <row r="215" customFormat="false" ht="14.25" hidden="false" customHeight="true" outlineLevel="0" collapsed="false">
      <c r="A215" s="14" t="s">
        <v>609</v>
      </c>
      <c r="B215" s="14" t="s">
        <v>610</v>
      </c>
      <c r="C215" s="14" t="s">
        <v>15</v>
      </c>
      <c r="D215" s="14" t="s">
        <v>611</v>
      </c>
      <c r="E215" s="15" t="n">
        <v>22851</v>
      </c>
      <c r="F215" s="16" t="n">
        <v>56</v>
      </c>
      <c r="G215" s="14" t="s">
        <v>36</v>
      </c>
      <c r="H215" s="15" t="n">
        <v>32727</v>
      </c>
      <c r="I215" s="15" t="n">
        <v>43420</v>
      </c>
      <c r="J215" s="14" t="s">
        <v>65</v>
      </c>
      <c r="K215" s="16" t="n">
        <v>29</v>
      </c>
      <c r="L215" s="14" t="s">
        <v>2</v>
      </c>
      <c r="M215" s="14" t="s">
        <v>19</v>
      </c>
      <c r="N215" s="14" t="s">
        <v>19</v>
      </c>
      <c r="O215" s="17" t="n">
        <v>37</v>
      </c>
      <c r="P215" s="18" t="n">
        <v>1</v>
      </c>
      <c r="Q215" s="14" t="s">
        <v>78</v>
      </c>
      <c r="R215" s="14" t="s">
        <v>79</v>
      </c>
      <c r="S215" s="14" t="s">
        <v>19</v>
      </c>
      <c r="T215" s="14" t="s">
        <v>19</v>
      </c>
      <c r="U215" s="14" t="s">
        <v>19</v>
      </c>
      <c r="V215" s="14" t="s">
        <v>19</v>
      </c>
      <c r="W215" s="14" t="s">
        <v>19</v>
      </c>
      <c r="X215" s="14" t="s">
        <v>19</v>
      </c>
      <c r="Y215" s="14" t="s">
        <v>19</v>
      </c>
      <c r="Z215" s="14"/>
      <c r="AA215" s="14" t="s">
        <v>19</v>
      </c>
    </row>
    <row r="216" customFormat="false" ht="14.25" hidden="false" customHeight="true" outlineLevel="0" collapsed="false">
      <c r="A216" s="14" t="s">
        <v>612</v>
      </c>
      <c r="B216" s="14" t="s">
        <v>613</v>
      </c>
      <c r="C216" s="14" t="s">
        <v>12</v>
      </c>
      <c r="D216" s="14" t="s">
        <v>614</v>
      </c>
      <c r="E216" s="15" t="n">
        <v>15319</v>
      </c>
      <c r="F216" s="16" t="n">
        <v>77</v>
      </c>
      <c r="G216" s="14" t="s">
        <v>37</v>
      </c>
      <c r="H216" s="15" t="n">
        <v>36039</v>
      </c>
      <c r="I216" s="15" t="n">
        <v>43532</v>
      </c>
      <c r="J216" s="14" t="s">
        <v>65</v>
      </c>
      <c r="K216" s="16" t="n">
        <v>20</v>
      </c>
      <c r="L216" s="14" t="s">
        <v>2</v>
      </c>
      <c r="M216" s="14" t="s">
        <v>19</v>
      </c>
      <c r="N216" s="14" t="s">
        <v>19</v>
      </c>
      <c r="O216" s="17" t="n">
        <v>17.5</v>
      </c>
      <c r="P216" s="18" t="n">
        <v>0.472972972972973</v>
      </c>
      <c r="Q216" s="14" t="s">
        <v>78</v>
      </c>
      <c r="R216" s="14" t="s">
        <v>79</v>
      </c>
      <c r="S216" s="14" t="s">
        <v>19</v>
      </c>
      <c r="T216" s="14" t="s">
        <v>19</v>
      </c>
      <c r="U216" s="14" t="s">
        <v>19</v>
      </c>
      <c r="V216" s="14" t="s">
        <v>19</v>
      </c>
      <c r="W216" s="14" t="s">
        <v>19</v>
      </c>
      <c r="X216" s="14" t="s">
        <v>19</v>
      </c>
      <c r="Y216" s="14" t="s">
        <v>19</v>
      </c>
      <c r="Z216" s="14"/>
      <c r="AA216" s="14" t="s">
        <v>19</v>
      </c>
    </row>
    <row r="217" customFormat="false" ht="14.25" hidden="false" customHeight="true" outlineLevel="0" collapsed="false">
      <c r="A217" s="19" t="s">
        <v>615</v>
      </c>
      <c r="B217" s="19" t="s">
        <v>616</v>
      </c>
      <c r="C217" s="19" t="s">
        <v>8</v>
      </c>
      <c r="D217" s="19" t="s">
        <v>267</v>
      </c>
      <c r="E217" s="20" t="n">
        <v>27940</v>
      </c>
      <c r="F217" s="21" t="n">
        <v>42</v>
      </c>
      <c r="G217" s="19" t="s">
        <v>34</v>
      </c>
      <c r="H217" s="20" t="n">
        <v>41946</v>
      </c>
      <c r="I217" s="20" t="n">
        <v>43441</v>
      </c>
      <c r="J217" s="19" t="s">
        <v>65</v>
      </c>
      <c r="K217" s="21" t="n">
        <v>4</v>
      </c>
      <c r="L217" s="19" t="s">
        <v>2</v>
      </c>
      <c r="M217" s="19" t="s">
        <v>19</v>
      </c>
      <c r="N217" s="19" t="s">
        <v>19</v>
      </c>
      <c r="O217" s="31" t="n">
        <v>6.4</v>
      </c>
      <c r="P217" s="32" t="n">
        <v>0.172972972972973</v>
      </c>
      <c r="Q217" s="19" t="s">
        <v>78</v>
      </c>
      <c r="R217" s="19" t="s">
        <v>79</v>
      </c>
      <c r="S217" s="19" t="s">
        <v>19</v>
      </c>
      <c r="T217" s="19" t="s">
        <v>19</v>
      </c>
      <c r="U217" s="19" t="s">
        <v>19</v>
      </c>
      <c r="V217" s="19" t="s">
        <v>19</v>
      </c>
      <c r="W217" s="19" t="s">
        <v>19</v>
      </c>
      <c r="X217" s="19" t="s">
        <v>19</v>
      </c>
      <c r="Y217" s="19" t="s">
        <v>19</v>
      </c>
      <c r="Z217" s="19"/>
      <c r="AA217" s="19" t="s">
        <v>19</v>
      </c>
    </row>
    <row r="218" customFormat="false" ht="14.25" hidden="false" customHeight="true" outlineLevel="0" collapsed="false">
      <c r="A218" s="22"/>
      <c r="B218" s="22"/>
      <c r="C218" s="22"/>
      <c r="D218" s="22"/>
      <c r="E218" s="23"/>
      <c r="F218" s="24"/>
      <c r="G218" s="22"/>
      <c r="H218" s="23"/>
      <c r="I218" s="23"/>
      <c r="J218" s="25" t="s">
        <v>65</v>
      </c>
      <c r="K218" s="27" t="n">
        <v>4</v>
      </c>
      <c r="L218" s="22"/>
      <c r="M218" s="25" t="s">
        <v>19</v>
      </c>
      <c r="N218" s="22"/>
      <c r="O218" s="33" t="n">
        <v>5.42</v>
      </c>
      <c r="P218" s="34" t="n">
        <v>0.146486486486486</v>
      </c>
      <c r="Q218" s="25" t="s">
        <v>78</v>
      </c>
      <c r="R218" s="25" t="s">
        <v>79</v>
      </c>
      <c r="S218" s="22"/>
      <c r="T218" s="22"/>
      <c r="U218" s="22"/>
      <c r="V218" s="22"/>
      <c r="W218" s="22"/>
      <c r="X218" s="22"/>
      <c r="Y218" s="25" t="s">
        <v>19</v>
      </c>
      <c r="Z218" s="25"/>
      <c r="AA218" s="25" t="s">
        <v>19</v>
      </c>
    </row>
    <row r="219" customFormat="false" ht="14.25" hidden="false" customHeight="true" outlineLevel="0" collapsed="false">
      <c r="A219" s="14" t="s">
        <v>617</v>
      </c>
      <c r="B219" s="14" t="s">
        <v>618</v>
      </c>
      <c r="C219" s="14" t="s">
        <v>13</v>
      </c>
      <c r="D219" s="14" t="s">
        <v>619</v>
      </c>
      <c r="E219" s="15" t="n">
        <v>27428</v>
      </c>
      <c r="F219" s="16" t="n">
        <v>43</v>
      </c>
      <c r="G219" s="14" t="s">
        <v>34</v>
      </c>
      <c r="H219" s="15" t="n">
        <v>41953</v>
      </c>
      <c r="I219" s="15" t="n">
        <v>43330</v>
      </c>
      <c r="J219" s="14" t="s">
        <v>65</v>
      </c>
      <c r="K219" s="16" t="n">
        <v>3</v>
      </c>
      <c r="L219" s="14" t="s">
        <v>2</v>
      </c>
      <c r="M219" s="14" t="s">
        <v>19</v>
      </c>
      <c r="N219" s="14" t="s">
        <v>19</v>
      </c>
      <c r="O219" s="17" t="n">
        <v>4</v>
      </c>
      <c r="P219" s="18" t="n">
        <v>0.108108108108108</v>
      </c>
      <c r="Q219" s="14" t="s">
        <v>78</v>
      </c>
      <c r="R219" s="14" t="s">
        <v>79</v>
      </c>
      <c r="S219" s="14" t="s">
        <v>19</v>
      </c>
      <c r="T219" s="14" t="s">
        <v>19</v>
      </c>
      <c r="U219" s="14" t="s">
        <v>19</v>
      </c>
      <c r="V219" s="14" t="s">
        <v>19</v>
      </c>
      <c r="W219" s="14" t="s">
        <v>19</v>
      </c>
      <c r="X219" s="14" t="s">
        <v>19</v>
      </c>
      <c r="Y219" s="14" t="s">
        <v>19</v>
      </c>
      <c r="Z219" s="14"/>
      <c r="AA219" s="14" t="s">
        <v>19</v>
      </c>
    </row>
    <row r="220" customFormat="false" ht="14.25" hidden="false" customHeight="true" outlineLevel="0" collapsed="false">
      <c r="A220" s="14" t="s">
        <v>620</v>
      </c>
      <c r="B220" s="14" t="s">
        <v>621</v>
      </c>
      <c r="C220" s="14" t="s">
        <v>16</v>
      </c>
      <c r="D220" s="14" t="s">
        <v>135</v>
      </c>
      <c r="E220" s="15" t="n">
        <v>22670</v>
      </c>
      <c r="F220" s="16" t="n">
        <v>56</v>
      </c>
      <c r="G220" s="14" t="s">
        <v>36</v>
      </c>
      <c r="H220" s="15" t="n">
        <v>41913</v>
      </c>
      <c r="I220" s="15" t="n">
        <v>43465</v>
      </c>
      <c r="J220" s="14" t="s">
        <v>65</v>
      </c>
      <c r="K220" s="16" t="n">
        <v>4</v>
      </c>
      <c r="L220" s="14" t="s">
        <v>2</v>
      </c>
      <c r="M220" s="14" t="s">
        <v>19</v>
      </c>
      <c r="N220" s="14" t="s">
        <v>19</v>
      </c>
      <c r="O220" s="17" t="n">
        <v>13</v>
      </c>
      <c r="P220" s="18" t="n">
        <v>0.4</v>
      </c>
      <c r="Q220" s="14" t="s">
        <v>136</v>
      </c>
      <c r="R220" s="14" t="s">
        <v>83</v>
      </c>
      <c r="S220" s="14" t="s">
        <v>19</v>
      </c>
      <c r="T220" s="14" t="s">
        <v>19</v>
      </c>
      <c r="U220" s="14" t="s">
        <v>19</v>
      </c>
      <c r="V220" s="14" t="s">
        <v>19</v>
      </c>
      <c r="W220" s="14" t="s">
        <v>19</v>
      </c>
      <c r="X220" s="14" t="s">
        <v>19</v>
      </c>
      <c r="Y220" s="14" t="s">
        <v>19</v>
      </c>
      <c r="Z220" s="14"/>
      <c r="AA220" s="14" t="s">
        <v>19</v>
      </c>
    </row>
    <row r="221" customFormat="false" ht="14.25" hidden="false" customHeight="true" outlineLevel="0" collapsed="false">
      <c r="A221" s="14" t="s">
        <v>622</v>
      </c>
      <c r="B221" s="14" t="s">
        <v>623</v>
      </c>
      <c r="C221" s="14" t="s">
        <v>13</v>
      </c>
      <c r="D221" s="14" t="s">
        <v>624</v>
      </c>
      <c r="E221" s="15" t="n">
        <v>23685</v>
      </c>
      <c r="F221" s="16" t="n">
        <v>53</v>
      </c>
      <c r="G221" s="14" t="s">
        <v>35</v>
      </c>
      <c r="H221" s="15" t="n">
        <v>41942</v>
      </c>
      <c r="I221" s="15" t="n">
        <v>43317</v>
      </c>
      <c r="J221" s="14" t="s">
        <v>65</v>
      </c>
      <c r="K221" s="16" t="n">
        <v>3</v>
      </c>
      <c r="L221" s="14" t="s">
        <v>2</v>
      </c>
      <c r="M221" s="14" t="s">
        <v>19</v>
      </c>
      <c r="N221" s="14" t="s">
        <v>19</v>
      </c>
      <c r="O221" s="17" t="n">
        <v>6</v>
      </c>
      <c r="P221" s="18" t="n">
        <v>0.162162162162162</v>
      </c>
      <c r="Q221" s="14" t="s">
        <v>78</v>
      </c>
      <c r="R221" s="14" t="s">
        <v>79</v>
      </c>
      <c r="S221" s="14" t="s">
        <v>19</v>
      </c>
      <c r="T221" s="14" t="s">
        <v>19</v>
      </c>
      <c r="U221" s="14" t="s">
        <v>19</v>
      </c>
      <c r="V221" s="14" t="s">
        <v>19</v>
      </c>
      <c r="W221" s="14" t="s">
        <v>19</v>
      </c>
      <c r="X221" s="14" t="s">
        <v>19</v>
      </c>
      <c r="Y221" s="14" t="s">
        <v>19</v>
      </c>
      <c r="Z221" s="14"/>
      <c r="AA221" s="14" t="s">
        <v>19</v>
      </c>
    </row>
    <row r="222" customFormat="false" ht="14.25" hidden="false" customHeight="true" outlineLevel="0" collapsed="false">
      <c r="A222" s="14" t="s">
        <v>625</v>
      </c>
      <c r="B222" s="14" t="s">
        <v>626</v>
      </c>
      <c r="C222" s="14" t="s">
        <v>14</v>
      </c>
      <c r="D222" s="14" t="s">
        <v>523</v>
      </c>
      <c r="E222" s="15" t="n">
        <v>21271</v>
      </c>
      <c r="F222" s="16" t="n">
        <v>61</v>
      </c>
      <c r="G222" s="14" t="s">
        <v>36</v>
      </c>
      <c r="H222" s="15" t="n">
        <v>38108</v>
      </c>
      <c r="I222" s="15" t="n">
        <v>43555</v>
      </c>
      <c r="J222" s="14" t="s">
        <v>65</v>
      </c>
      <c r="K222" s="16" t="n">
        <v>14</v>
      </c>
      <c r="L222" s="14" t="s">
        <v>2</v>
      </c>
      <c r="M222" s="14" t="s">
        <v>20</v>
      </c>
      <c r="N222" s="14" t="s">
        <v>25</v>
      </c>
      <c r="O222" s="17" t="n">
        <v>7.4</v>
      </c>
      <c r="P222" s="18" t="n">
        <v>0.2</v>
      </c>
      <c r="Q222" s="14" t="s">
        <v>78</v>
      </c>
      <c r="R222" s="14" t="s">
        <v>83</v>
      </c>
      <c r="S222" s="14" t="s">
        <v>19</v>
      </c>
      <c r="T222" s="14" t="s">
        <v>25</v>
      </c>
      <c r="U222" s="14" t="s">
        <v>88</v>
      </c>
      <c r="V222" s="14" t="s">
        <v>627</v>
      </c>
      <c r="W222" s="14" t="s">
        <v>19</v>
      </c>
      <c r="X222" s="14" t="s">
        <v>19</v>
      </c>
      <c r="Y222" s="14" t="s">
        <v>19</v>
      </c>
      <c r="Z222" s="14" t="s">
        <v>52</v>
      </c>
      <c r="AA222" s="14" t="s">
        <v>55</v>
      </c>
    </row>
    <row r="223" customFormat="false" ht="14.25" hidden="false" customHeight="true" outlineLevel="0" collapsed="false">
      <c r="A223" s="14" t="s">
        <v>628</v>
      </c>
      <c r="B223" s="14" t="s">
        <v>629</v>
      </c>
      <c r="C223" s="14" t="s">
        <v>14</v>
      </c>
      <c r="D223" s="14" t="s">
        <v>630</v>
      </c>
      <c r="E223" s="15" t="n">
        <v>22131</v>
      </c>
      <c r="F223" s="16" t="n">
        <v>57</v>
      </c>
      <c r="G223" s="14" t="s">
        <v>36</v>
      </c>
      <c r="H223" s="15" t="n">
        <v>42009</v>
      </c>
      <c r="I223" s="15" t="n">
        <v>43220</v>
      </c>
      <c r="J223" s="14" t="s">
        <v>65</v>
      </c>
      <c r="K223" s="16" t="n">
        <v>3</v>
      </c>
      <c r="L223" s="14" t="s">
        <v>2</v>
      </c>
      <c r="M223" s="14" t="s">
        <v>19</v>
      </c>
      <c r="N223" s="14" t="s">
        <v>19</v>
      </c>
      <c r="O223" s="17" t="n">
        <v>29</v>
      </c>
      <c r="P223" s="18" t="n">
        <v>0.783783783783784</v>
      </c>
      <c r="Q223" s="14" t="s">
        <v>78</v>
      </c>
      <c r="R223" s="14" t="s">
        <v>79</v>
      </c>
      <c r="S223" s="14" t="s">
        <v>19</v>
      </c>
      <c r="T223" s="14" t="s">
        <v>19</v>
      </c>
      <c r="U223" s="14" t="s">
        <v>19</v>
      </c>
      <c r="V223" s="14" t="s">
        <v>19</v>
      </c>
      <c r="W223" s="14" t="s">
        <v>19</v>
      </c>
      <c r="X223" s="14" t="s">
        <v>19</v>
      </c>
      <c r="Y223" s="14" t="s">
        <v>19</v>
      </c>
      <c r="Z223" s="14"/>
      <c r="AA223" s="14" t="s">
        <v>19</v>
      </c>
    </row>
    <row r="224" customFormat="false" ht="14.25" hidden="false" customHeight="true" outlineLevel="0" collapsed="false">
      <c r="A224" s="14" t="s">
        <v>631</v>
      </c>
      <c r="B224" s="14" t="s">
        <v>632</v>
      </c>
      <c r="C224" s="14" t="s">
        <v>13</v>
      </c>
      <c r="D224" s="14" t="s">
        <v>195</v>
      </c>
      <c r="E224" s="15" t="n">
        <v>22074</v>
      </c>
      <c r="F224" s="16" t="n">
        <v>58</v>
      </c>
      <c r="G224" s="14" t="s">
        <v>36</v>
      </c>
      <c r="H224" s="15" t="n">
        <v>30424</v>
      </c>
      <c r="I224" s="15" t="n">
        <v>43343</v>
      </c>
      <c r="J224" s="14" t="s">
        <v>65</v>
      </c>
      <c r="K224" s="16" t="n">
        <v>35</v>
      </c>
      <c r="L224" s="14" t="s">
        <v>2</v>
      </c>
      <c r="M224" s="14" t="s">
        <v>19</v>
      </c>
      <c r="N224" s="14" t="s">
        <v>19</v>
      </c>
      <c r="O224" s="17" t="n">
        <v>32.5</v>
      </c>
      <c r="P224" s="18" t="n">
        <v>1</v>
      </c>
      <c r="Q224" s="14" t="s">
        <v>136</v>
      </c>
      <c r="R224" s="14" t="s">
        <v>79</v>
      </c>
      <c r="S224" s="14" t="s">
        <v>19</v>
      </c>
      <c r="T224" s="14" t="s">
        <v>19</v>
      </c>
      <c r="U224" s="14" t="s">
        <v>19</v>
      </c>
      <c r="V224" s="14" t="s">
        <v>19</v>
      </c>
      <c r="W224" s="14" t="s">
        <v>19</v>
      </c>
      <c r="X224" s="14" t="s">
        <v>19</v>
      </c>
      <c r="Y224" s="14" t="s">
        <v>19</v>
      </c>
      <c r="Z224" s="14"/>
      <c r="AA224" s="14" t="s">
        <v>19</v>
      </c>
    </row>
    <row r="225" customFormat="false" ht="14.25" hidden="false" customHeight="true" outlineLevel="0" collapsed="false">
      <c r="A225" s="14" t="s">
        <v>633</v>
      </c>
      <c r="B225" s="14" t="s">
        <v>634</v>
      </c>
      <c r="C225" s="14" t="s">
        <v>13</v>
      </c>
      <c r="D225" s="14" t="s">
        <v>635</v>
      </c>
      <c r="E225" s="15" t="n">
        <v>34560</v>
      </c>
      <c r="F225" s="16" t="n">
        <v>24</v>
      </c>
      <c r="G225" s="14" t="s">
        <v>32</v>
      </c>
      <c r="H225" s="15" t="n">
        <v>42095</v>
      </c>
      <c r="I225" s="15" t="n">
        <v>43340</v>
      </c>
      <c r="J225" s="14" t="s">
        <v>65</v>
      </c>
      <c r="K225" s="16" t="n">
        <v>3</v>
      </c>
      <c r="L225" s="14" t="s">
        <v>2</v>
      </c>
      <c r="M225" s="14" t="s">
        <v>19</v>
      </c>
      <c r="N225" s="14" t="s">
        <v>19</v>
      </c>
      <c r="O225" s="17" t="n">
        <v>12.5</v>
      </c>
      <c r="P225" s="18" t="n">
        <v>0.337837837837838</v>
      </c>
      <c r="Q225" s="14" t="s">
        <v>78</v>
      </c>
      <c r="R225" s="14" t="s">
        <v>79</v>
      </c>
      <c r="S225" s="14" t="s">
        <v>19</v>
      </c>
      <c r="T225" s="14" t="s">
        <v>19</v>
      </c>
      <c r="U225" s="14" t="s">
        <v>19</v>
      </c>
      <c r="V225" s="14" t="s">
        <v>19</v>
      </c>
      <c r="W225" s="14" t="s">
        <v>19</v>
      </c>
      <c r="X225" s="14" t="s">
        <v>19</v>
      </c>
      <c r="Y225" s="14" t="s">
        <v>19</v>
      </c>
      <c r="Z225" s="14"/>
      <c r="AA225" s="14" t="s">
        <v>19</v>
      </c>
    </row>
    <row r="226" customFormat="false" ht="14.25" hidden="false" customHeight="true" outlineLevel="0" collapsed="false">
      <c r="A226" s="14" t="s">
        <v>636</v>
      </c>
      <c r="B226" s="14" t="s">
        <v>637</v>
      </c>
      <c r="C226" s="14" t="s">
        <v>13</v>
      </c>
      <c r="D226" s="14" t="s">
        <v>638</v>
      </c>
      <c r="E226" s="15" t="n">
        <v>28185</v>
      </c>
      <c r="F226" s="16" t="n">
        <v>41</v>
      </c>
      <c r="G226" s="14" t="s">
        <v>34</v>
      </c>
      <c r="H226" s="15" t="n">
        <v>38516</v>
      </c>
      <c r="I226" s="15" t="n">
        <v>43289</v>
      </c>
      <c r="J226" s="14" t="s">
        <v>65</v>
      </c>
      <c r="K226" s="16" t="n">
        <v>13</v>
      </c>
      <c r="L226" s="14" t="s">
        <v>3</v>
      </c>
      <c r="M226" s="14"/>
      <c r="N226" s="14" t="s">
        <v>27</v>
      </c>
      <c r="O226" s="17" t="n">
        <v>37</v>
      </c>
      <c r="P226" s="18" t="n">
        <v>1</v>
      </c>
      <c r="Q226" s="14" t="s">
        <v>78</v>
      </c>
      <c r="R226" s="14" t="s">
        <v>83</v>
      </c>
      <c r="S226" s="14" t="s">
        <v>19</v>
      </c>
      <c r="T226" s="14" t="s">
        <v>24</v>
      </c>
      <c r="U226" s="14" t="s">
        <v>143</v>
      </c>
      <c r="V226" s="14" t="s">
        <v>19</v>
      </c>
      <c r="W226" s="14" t="s">
        <v>19</v>
      </c>
      <c r="X226" s="14" t="s">
        <v>19</v>
      </c>
      <c r="Y226" s="14" t="s">
        <v>19</v>
      </c>
      <c r="Z226" s="14" t="s">
        <v>50</v>
      </c>
      <c r="AA226" s="14" t="s">
        <v>55</v>
      </c>
    </row>
    <row r="227" customFormat="false" ht="14.25" hidden="false" customHeight="true" outlineLevel="0" collapsed="false">
      <c r="A227" s="14" t="s">
        <v>639</v>
      </c>
      <c r="B227" s="14" t="s">
        <v>640</v>
      </c>
      <c r="C227" s="14" t="s">
        <v>13</v>
      </c>
      <c r="D227" s="14" t="s">
        <v>256</v>
      </c>
      <c r="E227" s="15" t="n">
        <v>30539</v>
      </c>
      <c r="F227" s="16" t="n">
        <v>34</v>
      </c>
      <c r="G227" s="14" t="s">
        <v>33</v>
      </c>
      <c r="H227" s="15" t="n">
        <v>42135</v>
      </c>
      <c r="I227" s="15" t="n">
        <v>43301</v>
      </c>
      <c r="J227" s="14" t="s">
        <v>65</v>
      </c>
      <c r="K227" s="16" t="n">
        <v>3</v>
      </c>
      <c r="L227" s="14" t="s">
        <v>2</v>
      </c>
      <c r="M227" s="14" t="s">
        <v>19</v>
      </c>
      <c r="N227" s="14" t="s">
        <v>19</v>
      </c>
      <c r="O227" s="17" t="n">
        <v>6.25</v>
      </c>
      <c r="P227" s="18" t="n">
        <v>0.168918918918919</v>
      </c>
      <c r="Q227" s="14" t="s">
        <v>78</v>
      </c>
      <c r="R227" s="14" t="s">
        <v>79</v>
      </c>
      <c r="S227" s="14" t="s">
        <v>19</v>
      </c>
      <c r="T227" s="14" t="s">
        <v>19</v>
      </c>
      <c r="U227" s="14" t="s">
        <v>19</v>
      </c>
      <c r="V227" s="14" t="s">
        <v>19</v>
      </c>
      <c r="W227" s="14" t="s">
        <v>19</v>
      </c>
      <c r="X227" s="14" t="s">
        <v>19</v>
      </c>
      <c r="Y227" s="14" t="s">
        <v>19</v>
      </c>
      <c r="Z227" s="14"/>
      <c r="AA227" s="14" t="s">
        <v>19</v>
      </c>
    </row>
    <row r="228" customFormat="false" ht="14.25" hidden="false" customHeight="true" outlineLevel="0" collapsed="false">
      <c r="A228" s="14" t="s">
        <v>641</v>
      </c>
      <c r="B228" s="14" t="s">
        <v>642</v>
      </c>
      <c r="C228" s="14" t="s">
        <v>13</v>
      </c>
      <c r="D228" s="14" t="s">
        <v>403</v>
      </c>
      <c r="E228" s="15" t="n">
        <v>23694</v>
      </c>
      <c r="F228" s="16" t="n">
        <v>53</v>
      </c>
      <c r="G228" s="14" t="s">
        <v>35</v>
      </c>
      <c r="H228" s="15" t="n">
        <v>42248</v>
      </c>
      <c r="I228" s="15" t="n">
        <v>43343</v>
      </c>
      <c r="J228" s="14" t="s">
        <v>65</v>
      </c>
      <c r="K228" s="16" t="n">
        <v>2</v>
      </c>
      <c r="L228" s="14" t="s">
        <v>2</v>
      </c>
      <c r="M228" s="14" t="s">
        <v>19</v>
      </c>
      <c r="N228" s="14" t="s">
        <v>19</v>
      </c>
      <c r="O228" s="17" t="n">
        <v>32.5</v>
      </c>
      <c r="P228" s="18" t="n">
        <v>1</v>
      </c>
      <c r="Q228" s="14" t="s">
        <v>136</v>
      </c>
      <c r="R228" s="14" t="s">
        <v>79</v>
      </c>
      <c r="S228" s="14" t="s">
        <v>19</v>
      </c>
      <c r="T228" s="14" t="s">
        <v>19</v>
      </c>
      <c r="U228" s="14" t="s">
        <v>19</v>
      </c>
      <c r="V228" s="14" t="s">
        <v>19</v>
      </c>
      <c r="W228" s="14" t="s">
        <v>19</v>
      </c>
      <c r="X228" s="14" t="s">
        <v>19</v>
      </c>
      <c r="Y228" s="14" t="s">
        <v>19</v>
      </c>
      <c r="Z228" s="14"/>
      <c r="AA228" s="14" t="s">
        <v>19</v>
      </c>
    </row>
    <row r="229" customFormat="false" ht="14.25" hidden="false" customHeight="true" outlineLevel="0" collapsed="false">
      <c r="A229" s="14" t="s">
        <v>643</v>
      </c>
      <c r="B229" s="14" t="s">
        <v>644</v>
      </c>
      <c r="C229" s="14" t="s">
        <v>13</v>
      </c>
      <c r="D229" s="14" t="s">
        <v>645</v>
      </c>
      <c r="E229" s="15" t="n">
        <v>28536</v>
      </c>
      <c r="F229" s="16" t="n">
        <v>40</v>
      </c>
      <c r="G229" s="14" t="s">
        <v>34</v>
      </c>
      <c r="H229" s="15" t="n">
        <v>41395</v>
      </c>
      <c r="I229" s="15" t="n">
        <v>43257</v>
      </c>
      <c r="J229" s="14" t="s">
        <v>65</v>
      </c>
      <c r="K229" s="16" t="n">
        <v>5</v>
      </c>
      <c r="L229" s="14" t="s">
        <v>3</v>
      </c>
      <c r="M229" s="14" t="s">
        <v>19</v>
      </c>
      <c r="N229" s="14" t="s">
        <v>19</v>
      </c>
      <c r="O229" s="17" t="n">
        <v>37</v>
      </c>
      <c r="P229" s="18" t="n">
        <v>1</v>
      </c>
      <c r="Q229" s="14" t="s">
        <v>78</v>
      </c>
      <c r="R229" s="14" t="s">
        <v>83</v>
      </c>
      <c r="S229" s="14" t="s">
        <v>19</v>
      </c>
      <c r="T229" s="14" t="s">
        <v>19</v>
      </c>
      <c r="U229" s="14" t="s">
        <v>19</v>
      </c>
      <c r="V229" s="14" t="s">
        <v>19</v>
      </c>
      <c r="W229" s="14" t="s">
        <v>19</v>
      </c>
      <c r="X229" s="14" t="s">
        <v>19</v>
      </c>
      <c r="Y229" s="14" t="s">
        <v>19</v>
      </c>
      <c r="Z229" s="14"/>
      <c r="AA229" s="14" t="s">
        <v>19</v>
      </c>
    </row>
    <row r="230" customFormat="false" ht="14.25" hidden="false" customHeight="true" outlineLevel="0" collapsed="false">
      <c r="A230" s="14" t="s">
        <v>646</v>
      </c>
      <c r="B230" s="14" t="s">
        <v>647</v>
      </c>
      <c r="C230" s="14" t="s">
        <v>13</v>
      </c>
      <c r="D230" s="14" t="s">
        <v>248</v>
      </c>
      <c r="E230" s="15" t="n">
        <v>25814</v>
      </c>
      <c r="F230" s="16" t="n">
        <v>48</v>
      </c>
      <c r="G230" s="14" t="s">
        <v>35</v>
      </c>
      <c r="H230" s="15" t="n">
        <v>42248</v>
      </c>
      <c r="I230" s="15" t="n">
        <v>43420</v>
      </c>
      <c r="J230" s="14" t="s">
        <v>65</v>
      </c>
      <c r="K230" s="16" t="n">
        <v>3</v>
      </c>
      <c r="L230" s="14" t="s">
        <v>2</v>
      </c>
      <c r="M230" s="14" t="s">
        <v>19</v>
      </c>
      <c r="N230" s="14" t="s">
        <v>19</v>
      </c>
      <c r="O230" s="17" t="n">
        <v>10</v>
      </c>
      <c r="P230" s="18" t="n">
        <v>0.27027027027027</v>
      </c>
      <c r="Q230" s="14" t="s">
        <v>78</v>
      </c>
      <c r="R230" s="14" t="s">
        <v>83</v>
      </c>
      <c r="S230" s="14" t="s">
        <v>19</v>
      </c>
      <c r="T230" s="14" t="s">
        <v>19</v>
      </c>
      <c r="U230" s="14" t="s">
        <v>19</v>
      </c>
      <c r="V230" s="14" t="s">
        <v>19</v>
      </c>
      <c r="W230" s="14" t="s">
        <v>19</v>
      </c>
      <c r="X230" s="14" t="s">
        <v>19</v>
      </c>
      <c r="Y230" s="14" t="s">
        <v>19</v>
      </c>
      <c r="Z230" s="14"/>
      <c r="AA230" s="14" t="s">
        <v>19</v>
      </c>
    </row>
    <row r="231" customFormat="false" ht="14.25" hidden="false" customHeight="true" outlineLevel="0" collapsed="false">
      <c r="A231" s="14" t="s">
        <v>648</v>
      </c>
      <c r="B231" s="14" t="s">
        <v>649</v>
      </c>
      <c r="C231" s="14" t="s">
        <v>13</v>
      </c>
      <c r="D231" s="14" t="s">
        <v>135</v>
      </c>
      <c r="E231" s="15" t="n">
        <v>31029</v>
      </c>
      <c r="F231" s="16" t="n">
        <v>33</v>
      </c>
      <c r="G231" s="14" t="s">
        <v>33</v>
      </c>
      <c r="H231" s="15" t="n">
        <v>42248</v>
      </c>
      <c r="I231" s="15" t="n">
        <v>43343</v>
      </c>
      <c r="J231" s="14" t="s">
        <v>65</v>
      </c>
      <c r="K231" s="16" t="n">
        <v>2</v>
      </c>
      <c r="L231" s="14" t="s">
        <v>2</v>
      </c>
      <c r="M231" s="14" t="s">
        <v>19</v>
      </c>
      <c r="N231" s="14" t="s">
        <v>19</v>
      </c>
      <c r="O231" s="17" t="n">
        <v>32.5</v>
      </c>
      <c r="P231" s="18" t="n">
        <v>1</v>
      </c>
      <c r="Q231" s="14" t="s">
        <v>136</v>
      </c>
      <c r="R231" s="14" t="s">
        <v>79</v>
      </c>
      <c r="S231" s="14" t="s">
        <v>19</v>
      </c>
      <c r="T231" s="14" t="s">
        <v>19</v>
      </c>
      <c r="U231" s="14" t="s">
        <v>19</v>
      </c>
      <c r="V231" s="14" t="s">
        <v>19</v>
      </c>
      <c r="W231" s="14" t="s">
        <v>19</v>
      </c>
      <c r="X231" s="14" t="s">
        <v>19</v>
      </c>
      <c r="Y231" s="14" t="s">
        <v>19</v>
      </c>
      <c r="Z231" s="14"/>
      <c r="AA231" s="14" t="s">
        <v>19</v>
      </c>
    </row>
    <row r="232" customFormat="false" ht="14.25" hidden="false" customHeight="true" outlineLevel="0" collapsed="false">
      <c r="A232" s="14" t="s">
        <v>650</v>
      </c>
      <c r="B232" s="14" t="s">
        <v>651</v>
      </c>
      <c r="C232" s="14" t="s">
        <v>12</v>
      </c>
      <c r="D232" s="14" t="s">
        <v>151</v>
      </c>
      <c r="E232" s="15" t="n">
        <v>34437</v>
      </c>
      <c r="F232" s="16" t="n">
        <v>24</v>
      </c>
      <c r="G232" s="14" t="s">
        <v>32</v>
      </c>
      <c r="H232" s="15" t="n">
        <v>42248</v>
      </c>
      <c r="I232" s="15" t="n">
        <v>43343</v>
      </c>
      <c r="J232" s="14" t="s">
        <v>65</v>
      </c>
      <c r="K232" s="16" t="n">
        <v>2</v>
      </c>
      <c r="L232" s="14" t="s">
        <v>2</v>
      </c>
      <c r="M232" s="14" t="s">
        <v>19</v>
      </c>
      <c r="N232" s="14" t="s">
        <v>19</v>
      </c>
      <c r="O232" s="17" t="n">
        <v>19.5</v>
      </c>
      <c r="P232" s="18" t="n">
        <v>0.527027027027027</v>
      </c>
      <c r="Q232" s="14" t="s">
        <v>78</v>
      </c>
      <c r="R232" s="14" t="s">
        <v>83</v>
      </c>
      <c r="S232" s="14" t="s">
        <v>19</v>
      </c>
      <c r="T232" s="14" t="s">
        <v>19</v>
      </c>
      <c r="U232" s="14" t="s">
        <v>19</v>
      </c>
      <c r="V232" s="14" t="s">
        <v>19</v>
      </c>
      <c r="W232" s="14" t="s">
        <v>19</v>
      </c>
      <c r="X232" s="14" t="s">
        <v>19</v>
      </c>
      <c r="Y232" s="14" t="s">
        <v>19</v>
      </c>
      <c r="Z232" s="14"/>
      <c r="AA232" s="14" t="s">
        <v>19</v>
      </c>
    </row>
    <row r="233" customFormat="false" ht="14.25" hidden="false" customHeight="true" outlineLevel="0" collapsed="false">
      <c r="A233" s="14" t="s">
        <v>652</v>
      </c>
      <c r="B233" s="14" t="s">
        <v>653</v>
      </c>
      <c r="C233" s="14" t="s">
        <v>13</v>
      </c>
      <c r="D233" s="14" t="s">
        <v>135</v>
      </c>
      <c r="E233" s="15" t="n">
        <v>33207</v>
      </c>
      <c r="F233" s="16" t="n">
        <v>27</v>
      </c>
      <c r="G233" s="14" t="s">
        <v>33</v>
      </c>
      <c r="H233" s="15" t="n">
        <v>42248</v>
      </c>
      <c r="I233" s="15" t="n">
        <v>43343</v>
      </c>
      <c r="J233" s="14" t="s">
        <v>65</v>
      </c>
      <c r="K233" s="16" t="n">
        <v>2</v>
      </c>
      <c r="L233" s="14" t="s">
        <v>2</v>
      </c>
      <c r="M233" s="14" t="s">
        <v>19</v>
      </c>
      <c r="N233" s="14" t="s">
        <v>19</v>
      </c>
      <c r="O233" s="17" t="n">
        <v>32.5</v>
      </c>
      <c r="P233" s="18" t="n">
        <v>1</v>
      </c>
      <c r="Q233" s="14" t="s">
        <v>136</v>
      </c>
      <c r="R233" s="14" t="s">
        <v>79</v>
      </c>
      <c r="S233" s="14" t="s">
        <v>19</v>
      </c>
      <c r="T233" s="14" t="s">
        <v>19</v>
      </c>
      <c r="U233" s="14" t="s">
        <v>19</v>
      </c>
      <c r="V233" s="14" t="s">
        <v>19</v>
      </c>
      <c r="W233" s="14" t="s">
        <v>19</v>
      </c>
      <c r="X233" s="14" t="s">
        <v>19</v>
      </c>
      <c r="Y233" s="14" t="s">
        <v>19</v>
      </c>
      <c r="Z233" s="14"/>
      <c r="AA233" s="14" t="s">
        <v>19</v>
      </c>
    </row>
    <row r="234" customFormat="false" ht="14.25" hidden="false" customHeight="true" outlineLevel="0" collapsed="false">
      <c r="A234" s="14" t="s">
        <v>654</v>
      </c>
      <c r="B234" s="14" t="s">
        <v>655</v>
      </c>
      <c r="C234" s="14" t="s">
        <v>16</v>
      </c>
      <c r="D234" s="14" t="s">
        <v>151</v>
      </c>
      <c r="E234" s="15" t="n">
        <v>28516</v>
      </c>
      <c r="F234" s="16" t="n">
        <v>40</v>
      </c>
      <c r="G234" s="14" t="s">
        <v>34</v>
      </c>
      <c r="H234" s="15" t="n">
        <v>42248</v>
      </c>
      <c r="I234" s="15" t="n">
        <v>43343</v>
      </c>
      <c r="J234" s="14" t="s">
        <v>65</v>
      </c>
      <c r="K234" s="16" t="n">
        <v>2</v>
      </c>
      <c r="L234" s="14" t="s">
        <v>2</v>
      </c>
      <c r="M234" s="14" t="s">
        <v>19</v>
      </c>
      <c r="N234" s="14" t="s">
        <v>19</v>
      </c>
      <c r="O234" s="17" t="n">
        <v>32.5</v>
      </c>
      <c r="P234" s="18" t="n">
        <v>0.878378378378378</v>
      </c>
      <c r="Q234" s="14" t="s">
        <v>78</v>
      </c>
      <c r="R234" s="14" t="s">
        <v>83</v>
      </c>
      <c r="S234" s="14" t="s">
        <v>19</v>
      </c>
      <c r="T234" s="14" t="s">
        <v>19</v>
      </c>
      <c r="U234" s="14" t="s">
        <v>19</v>
      </c>
      <c r="V234" s="14" t="s">
        <v>19</v>
      </c>
      <c r="W234" s="14" t="s">
        <v>19</v>
      </c>
      <c r="X234" s="14" t="s">
        <v>19</v>
      </c>
      <c r="Y234" s="14" t="s">
        <v>19</v>
      </c>
      <c r="Z234" s="14"/>
      <c r="AA234" s="14" t="s">
        <v>19</v>
      </c>
    </row>
    <row r="235" customFormat="false" ht="14.25" hidden="false" customHeight="true" outlineLevel="0" collapsed="false">
      <c r="A235" s="14" t="s">
        <v>656</v>
      </c>
      <c r="B235" s="14" t="s">
        <v>657</v>
      </c>
      <c r="C235" s="14" t="s">
        <v>16</v>
      </c>
      <c r="D235" s="14" t="s">
        <v>658</v>
      </c>
      <c r="E235" s="15" t="n">
        <v>27858</v>
      </c>
      <c r="F235" s="16" t="n">
        <v>42</v>
      </c>
      <c r="G235" s="14" t="s">
        <v>34</v>
      </c>
      <c r="H235" s="15" t="n">
        <v>39633</v>
      </c>
      <c r="I235" s="15" t="n">
        <v>43555</v>
      </c>
      <c r="J235" s="14" t="s">
        <v>65</v>
      </c>
      <c r="K235" s="16" t="n">
        <v>10</v>
      </c>
      <c r="L235" s="14" t="s">
        <v>3</v>
      </c>
      <c r="M235" s="14" t="s">
        <v>20</v>
      </c>
      <c r="N235" s="14" t="s">
        <v>26</v>
      </c>
      <c r="O235" s="17" t="n">
        <v>37</v>
      </c>
      <c r="P235" s="18" t="n">
        <v>1</v>
      </c>
      <c r="Q235" s="14" t="s">
        <v>78</v>
      </c>
      <c r="R235" s="14" t="s">
        <v>83</v>
      </c>
      <c r="S235" s="14" t="s">
        <v>39</v>
      </c>
      <c r="T235" s="14" t="s">
        <v>40</v>
      </c>
      <c r="U235" s="14" t="s">
        <v>143</v>
      </c>
      <c r="V235" s="14" t="s">
        <v>47</v>
      </c>
      <c r="W235" s="14" t="s">
        <v>19</v>
      </c>
      <c r="X235" s="14" t="s">
        <v>48</v>
      </c>
      <c r="Y235" s="14" t="s">
        <v>39</v>
      </c>
      <c r="Z235" s="14" t="s">
        <v>52</v>
      </c>
      <c r="AA235" s="14" t="s">
        <v>55</v>
      </c>
    </row>
    <row r="236" customFormat="false" ht="14.25" hidden="false" customHeight="true" outlineLevel="0" collapsed="false">
      <c r="A236" s="14" t="s">
        <v>659</v>
      </c>
      <c r="B236" s="14" t="s">
        <v>660</v>
      </c>
      <c r="C236" s="14" t="s">
        <v>13</v>
      </c>
      <c r="D236" s="14" t="s">
        <v>661</v>
      </c>
      <c r="E236" s="15" t="n">
        <v>32128</v>
      </c>
      <c r="F236" s="16" t="n">
        <v>30</v>
      </c>
      <c r="G236" s="14" t="s">
        <v>33</v>
      </c>
      <c r="H236" s="15" t="n">
        <v>42289</v>
      </c>
      <c r="I236" s="15" t="n">
        <v>43343</v>
      </c>
      <c r="J236" s="14" t="s">
        <v>65</v>
      </c>
      <c r="K236" s="16" t="n">
        <v>2</v>
      </c>
      <c r="L236" s="14" t="s">
        <v>2</v>
      </c>
      <c r="M236" s="14" t="s">
        <v>19</v>
      </c>
      <c r="N236" s="14" t="s">
        <v>19</v>
      </c>
      <c r="O236" s="17" t="n">
        <v>35</v>
      </c>
      <c r="P236" s="18" t="n">
        <v>0.945945945945946</v>
      </c>
      <c r="Q236" s="14" t="s">
        <v>78</v>
      </c>
      <c r="R236" s="14" t="s">
        <v>79</v>
      </c>
      <c r="S236" s="14" t="s">
        <v>19</v>
      </c>
      <c r="T236" s="14" t="s">
        <v>19</v>
      </c>
      <c r="U236" s="14" t="s">
        <v>19</v>
      </c>
      <c r="V236" s="14" t="s">
        <v>19</v>
      </c>
      <c r="W236" s="14" t="s">
        <v>19</v>
      </c>
      <c r="X236" s="14" t="s">
        <v>19</v>
      </c>
      <c r="Y236" s="14" t="s">
        <v>19</v>
      </c>
      <c r="Z236" s="14"/>
      <c r="AA236" s="14" t="s">
        <v>19</v>
      </c>
    </row>
    <row r="237" customFormat="false" ht="14.25" hidden="false" customHeight="true" outlineLevel="0" collapsed="false">
      <c r="A237" s="14" t="s">
        <v>662</v>
      </c>
      <c r="B237" s="14" t="s">
        <v>663</v>
      </c>
      <c r="C237" s="14" t="s">
        <v>13</v>
      </c>
      <c r="D237" s="14" t="s">
        <v>664</v>
      </c>
      <c r="E237" s="15" t="n">
        <v>31314</v>
      </c>
      <c r="F237" s="16" t="n">
        <v>32</v>
      </c>
      <c r="G237" s="14" t="s">
        <v>33</v>
      </c>
      <c r="H237" s="15" t="n">
        <v>42331</v>
      </c>
      <c r="I237" s="15" t="n">
        <v>43366</v>
      </c>
      <c r="J237" s="14" t="s">
        <v>65</v>
      </c>
      <c r="K237" s="16" t="n">
        <v>2</v>
      </c>
      <c r="L237" s="14" t="s">
        <v>2</v>
      </c>
      <c r="M237" s="14" t="s">
        <v>20</v>
      </c>
      <c r="N237" s="14" t="s">
        <v>25</v>
      </c>
      <c r="O237" s="17" t="n">
        <v>37</v>
      </c>
      <c r="P237" s="18" t="n">
        <v>1</v>
      </c>
      <c r="Q237" s="14" t="s">
        <v>78</v>
      </c>
      <c r="R237" s="14" t="s">
        <v>79</v>
      </c>
      <c r="S237" s="14" t="s">
        <v>19</v>
      </c>
      <c r="T237" s="14" t="s">
        <v>40</v>
      </c>
      <c r="U237" s="14" t="s">
        <v>88</v>
      </c>
      <c r="V237" s="14" t="s">
        <v>47</v>
      </c>
      <c r="W237" s="14" t="s">
        <v>47</v>
      </c>
      <c r="X237" s="14" t="s">
        <v>47</v>
      </c>
      <c r="Y237" s="14" t="s">
        <v>19</v>
      </c>
      <c r="Z237" s="14" t="s">
        <v>52</v>
      </c>
      <c r="AA237" s="14" t="s">
        <v>55</v>
      </c>
    </row>
    <row r="238" customFormat="false" ht="14.25" hidden="false" customHeight="true" outlineLevel="0" collapsed="false">
      <c r="A238" s="14" t="s">
        <v>665</v>
      </c>
      <c r="B238" s="14" t="s">
        <v>666</v>
      </c>
      <c r="C238" s="14" t="s">
        <v>13</v>
      </c>
      <c r="D238" s="14" t="s">
        <v>135</v>
      </c>
      <c r="E238" s="15" t="n">
        <v>34253</v>
      </c>
      <c r="F238" s="16" t="n">
        <v>24</v>
      </c>
      <c r="G238" s="14" t="s">
        <v>32</v>
      </c>
      <c r="H238" s="15" t="n">
        <v>42373</v>
      </c>
      <c r="I238" s="15" t="n">
        <v>43343</v>
      </c>
      <c r="J238" s="14" t="s">
        <v>65</v>
      </c>
      <c r="K238" s="16" t="n">
        <v>2</v>
      </c>
      <c r="L238" s="14" t="s">
        <v>2</v>
      </c>
      <c r="M238" s="14" t="s">
        <v>19</v>
      </c>
      <c r="N238" s="14" t="s">
        <v>19</v>
      </c>
      <c r="O238" s="17" t="n">
        <v>32.5</v>
      </c>
      <c r="P238" s="18" t="n">
        <v>1</v>
      </c>
      <c r="Q238" s="14" t="s">
        <v>136</v>
      </c>
      <c r="R238" s="14" t="s">
        <v>79</v>
      </c>
      <c r="S238" s="14" t="s">
        <v>19</v>
      </c>
      <c r="T238" s="14" t="s">
        <v>19</v>
      </c>
      <c r="U238" s="14" t="s">
        <v>19</v>
      </c>
      <c r="V238" s="14" t="s">
        <v>19</v>
      </c>
      <c r="W238" s="14" t="s">
        <v>19</v>
      </c>
      <c r="X238" s="14" t="s">
        <v>19</v>
      </c>
      <c r="Y238" s="14" t="s">
        <v>19</v>
      </c>
      <c r="Z238" s="14"/>
      <c r="AA238" s="14" t="s">
        <v>19</v>
      </c>
    </row>
    <row r="239" customFormat="false" ht="14.25" hidden="false" customHeight="true" outlineLevel="0" collapsed="false">
      <c r="A239" s="14" t="s">
        <v>667</v>
      </c>
      <c r="B239" s="14" t="s">
        <v>668</v>
      </c>
      <c r="C239" s="14" t="s">
        <v>16</v>
      </c>
      <c r="D239" s="14" t="s">
        <v>669</v>
      </c>
      <c r="E239" s="15" t="n">
        <v>34324</v>
      </c>
      <c r="F239" s="16" t="n">
        <v>24</v>
      </c>
      <c r="G239" s="14" t="s">
        <v>32</v>
      </c>
      <c r="H239" s="15" t="n">
        <v>42429</v>
      </c>
      <c r="I239" s="15" t="n">
        <v>43343</v>
      </c>
      <c r="J239" s="14" t="s">
        <v>65</v>
      </c>
      <c r="K239" s="16" t="n">
        <v>2</v>
      </c>
      <c r="L239" s="14" t="s">
        <v>2</v>
      </c>
      <c r="M239" s="14" t="s">
        <v>20</v>
      </c>
      <c r="N239" s="14" t="s">
        <v>24</v>
      </c>
      <c r="O239" s="17" t="n">
        <v>37</v>
      </c>
      <c r="P239" s="18" t="n">
        <v>1</v>
      </c>
      <c r="Q239" s="14" t="s">
        <v>78</v>
      </c>
      <c r="R239" s="14" t="s">
        <v>83</v>
      </c>
      <c r="S239" s="14" t="s">
        <v>19</v>
      </c>
      <c r="T239" s="14" t="s">
        <v>169</v>
      </c>
      <c r="U239" s="14" t="s">
        <v>88</v>
      </c>
      <c r="V239" s="14" t="s">
        <v>114</v>
      </c>
      <c r="W239" s="14" t="s">
        <v>47</v>
      </c>
      <c r="X239" s="14" t="s">
        <v>47</v>
      </c>
      <c r="Y239" s="14" t="s">
        <v>19</v>
      </c>
      <c r="Z239" s="14" t="s">
        <v>20</v>
      </c>
      <c r="AA239" s="14" t="s">
        <v>55</v>
      </c>
    </row>
    <row r="240" customFormat="false" ht="14.25" hidden="false" customHeight="true" outlineLevel="0" collapsed="false">
      <c r="A240" s="14" t="s">
        <v>670</v>
      </c>
      <c r="B240" s="14" t="s">
        <v>671</v>
      </c>
      <c r="C240" s="14" t="s">
        <v>16</v>
      </c>
      <c r="D240" s="14" t="s">
        <v>151</v>
      </c>
      <c r="E240" s="15" t="n">
        <v>24843</v>
      </c>
      <c r="F240" s="16" t="n">
        <v>50</v>
      </c>
      <c r="G240" s="14" t="s">
        <v>35</v>
      </c>
      <c r="H240" s="15" t="n">
        <v>42493</v>
      </c>
      <c r="I240" s="15" t="n">
        <v>43343</v>
      </c>
      <c r="J240" s="14" t="s">
        <v>65</v>
      </c>
      <c r="K240" s="16" t="n">
        <v>2</v>
      </c>
      <c r="L240" s="14" t="s">
        <v>2</v>
      </c>
      <c r="M240" s="14" t="s">
        <v>19</v>
      </c>
      <c r="N240" s="14" t="s">
        <v>19</v>
      </c>
      <c r="O240" s="17" t="n">
        <v>32.5</v>
      </c>
      <c r="P240" s="18" t="n">
        <v>0.878378378378378</v>
      </c>
      <c r="Q240" s="14" t="s">
        <v>78</v>
      </c>
      <c r="R240" s="14" t="s">
        <v>83</v>
      </c>
      <c r="S240" s="14" t="s">
        <v>19</v>
      </c>
      <c r="T240" s="14" t="s">
        <v>19</v>
      </c>
      <c r="U240" s="14" t="s">
        <v>19</v>
      </c>
      <c r="V240" s="14" t="s">
        <v>19</v>
      </c>
      <c r="W240" s="14" t="s">
        <v>19</v>
      </c>
      <c r="X240" s="14" t="s">
        <v>19</v>
      </c>
      <c r="Y240" s="14" t="s">
        <v>19</v>
      </c>
      <c r="Z240" s="14"/>
      <c r="AA240" s="14" t="s">
        <v>19</v>
      </c>
    </row>
    <row r="241" customFormat="false" ht="14.25" hidden="false" customHeight="true" outlineLevel="0" collapsed="false">
      <c r="A241" s="14" t="s">
        <v>672</v>
      </c>
      <c r="B241" s="14" t="s">
        <v>673</v>
      </c>
      <c r="C241" s="14" t="s">
        <v>13</v>
      </c>
      <c r="D241" s="14" t="s">
        <v>674</v>
      </c>
      <c r="E241" s="15" t="n">
        <v>26136</v>
      </c>
      <c r="F241" s="16" t="n">
        <v>47</v>
      </c>
      <c r="G241" s="14" t="s">
        <v>35</v>
      </c>
      <c r="H241" s="15" t="n">
        <v>42503</v>
      </c>
      <c r="I241" s="15" t="n">
        <v>43420</v>
      </c>
      <c r="J241" s="14" t="s">
        <v>65</v>
      </c>
      <c r="K241" s="16" t="n">
        <v>2</v>
      </c>
      <c r="L241" s="14" t="s">
        <v>2</v>
      </c>
      <c r="M241" s="14" t="s">
        <v>19</v>
      </c>
      <c r="N241" s="14" t="s">
        <v>19</v>
      </c>
      <c r="O241" s="17" t="n">
        <v>37</v>
      </c>
      <c r="P241" s="18" t="n">
        <v>1</v>
      </c>
      <c r="Q241" s="14" t="s">
        <v>78</v>
      </c>
      <c r="R241" s="14" t="s">
        <v>79</v>
      </c>
      <c r="S241" s="14" t="s">
        <v>19</v>
      </c>
      <c r="T241" s="14" t="s">
        <v>19</v>
      </c>
      <c r="U241" s="14" t="s">
        <v>19</v>
      </c>
      <c r="V241" s="14" t="s">
        <v>19</v>
      </c>
      <c r="W241" s="14" t="s">
        <v>19</v>
      </c>
      <c r="X241" s="14" t="s">
        <v>19</v>
      </c>
      <c r="Y241" s="14" t="s">
        <v>19</v>
      </c>
      <c r="Z241" s="14"/>
      <c r="AA241" s="14" t="s">
        <v>19</v>
      </c>
    </row>
    <row r="242" customFormat="false" ht="14.25" hidden="false" customHeight="true" outlineLevel="0" collapsed="false">
      <c r="A242" s="14" t="s">
        <v>675</v>
      </c>
      <c r="B242" s="14" t="s">
        <v>676</v>
      </c>
      <c r="C242" s="14" t="s">
        <v>13</v>
      </c>
      <c r="D242" s="14" t="s">
        <v>448</v>
      </c>
      <c r="E242" s="15" t="n">
        <v>35235</v>
      </c>
      <c r="F242" s="16" t="n">
        <v>21</v>
      </c>
      <c r="G242" s="14" t="s">
        <v>32</v>
      </c>
      <c r="H242" s="15" t="n">
        <v>42541</v>
      </c>
      <c r="I242" s="15" t="n">
        <v>43233</v>
      </c>
      <c r="J242" s="14" t="s">
        <v>65</v>
      </c>
      <c r="K242" s="16" t="n">
        <v>1</v>
      </c>
      <c r="L242" s="14" t="s">
        <v>3</v>
      </c>
      <c r="M242" s="14" t="s">
        <v>20</v>
      </c>
      <c r="N242" s="14" t="s">
        <v>26</v>
      </c>
      <c r="O242" s="17" t="n">
        <v>37</v>
      </c>
      <c r="P242" s="18" t="n">
        <v>1</v>
      </c>
      <c r="Q242" s="14" t="s">
        <v>78</v>
      </c>
      <c r="R242" s="14" t="s">
        <v>79</v>
      </c>
      <c r="S242" s="14" t="s">
        <v>19</v>
      </c>
      <c r="T242" s="14" t="s">
        <v>40</v>
      </c>
      <c r="U242" s="14" t="s">
        <v>88</v>
      </c>
      <c r="V242" s="14" t="s">
        <v>47</v>
      </c>
      <c r="W242" s="14" t="s">
        <v>19</v>
      </c>
      <c r="X242" s="14" t="s">
        <v>19</v>
      </c>
      <c r="Y242" s="14" t="s">
        <v>19</v>
      </c>
      <c r="Z242" s="14" t="s">
        <v>51</v>
      </c>
      <c r="AA242" s="14" t="s">
        <v>55</v>
      </c>
    </row>
    <row r="243" customFormat="false" ht="14.25" hidden="false" customHeight="true" outlineLevel="0" collapsed="false">
      <c r="A243" s="14" t="s">
        <v>677</v>
      </c>
      <c r="B243" s="14" t="s">
        <v>678</v>
      </c>
      <c r="C243" s="14" t="s">
        <v>10</v>
      </c>
      <c r="D243" s="14" t="s">
        <v>448</v>
      </c>
      <c r="E243" s="15" t="n">
        <v>33373</v>
      </c>
      <c r="F243" s="16" t="n">
        <v>27</v>
      </c>
      <c r="G243" s="14" t="s">
        <v>33</v>
      </c>
      <c r="H243" s="15" t="n">
        <v>42541</v>
      </c>
      <c r="I243" s="15" t="n">
        <v>43290</v>
      </c>
      <c r="J243" s="14" t="s">
        <v>65</v>
      </c>
      <c r="K243" s="16" t="n">
        <v>2</v>
      </c>
      <c r="L243" s="14" t="s">
        <v>3</v>
      </c>
      <c r="M243" s="14" t="s">
        <v>20</v>
      </c>
      <c r="N243" s="14" t="s">
        <v>26</v>
      </c>
      <c r="O243" s="17" t="n">
        <v>37</v>
      </c>
      <c r="P243" s="18" t="n">
        <v>1</v>
      </c>
      <c r="Q243" s="14" t="s">
        <v>78</v>
      </c>
      <c r="R243" s="14" t="s">
        <v>79</v>
      </c>
      <c r="S243" s="14" t="s">
        <v>19</v>
      </c>
      <c r="T243" s="14" t="s">
        <v>169</v>
      </c>
      <c r="U243" s="14" t="s">
        <v>143</v>
      </c>
      <c r="V243" s="14" t="s">
        <v>47</v>
      </c>
      <c r="W243" s="14" t="s">
        <v>19</v>
      </c>
      <c r="X243" s="14" t="s">
        <v>19</v>
      </c>
      <c r="Y243" s="14" t="s">
        <v>19</v>
      </c>
      <c r="Z243" s="14"/>
      <c r="AA243" s="14" t="s">
        <v>56</v>
      </c>
    </row>
    <row r="244" customFormat="false" ht="14.25" hidden="false" customHeight="true" outlineLevel="0" collapsed="false">
      <c r="A244" s="14" t="s">
        <v>679</v>
      </c>
      <c r="B244" s="14" t="s">
        <v>680</v>
      </c>
      <c r="C244" s="14" t="s">
        <v>13</v>
      </c>
      <c r="D244" s="14" t="s">
        <v>135</v>
      </c>
      <c r="E244" s="15" t="n">
        <v>33998</v>
      </c>
      <c r="F244" s="16" t="n">
        <v>25</v>
      </c>
      <c r="G244" s="14" t="s">
        <v>33</v>
      </c>
      <c r="H244" s="15" t="n">
        <v>42548</v>
      </c>
      <c r="I244" s="15" t="n">
        <v>43343</v>
      </c>
      <c r="J244" s="14" t="s">
        <v>65</v>
      </c>
      <c r="K244" s="16" t="n">
        <v>2</v>
      </c>
      <c r="L244" s="14" t="s">
        <v>2</v>
      </c>
      <c r="M244" s="14" t="s">
        <v>19</v>
      </c>
      <c r="N244" s="14" t="s">
        <v>19</v>
      </c>
      <c r="O244" s="17" t="n">
        <v>32.5</v>
      </c>
      <c r="P244" s="18" t="n">
        <v>1</v>
      </c>
      <c r="Q244" s="14" t="s">
        <v>136</v>
      </c>
      <c r="R244" s="14" t="s">
        <v>79</v>
      </c>
      <c r="S244" s="14" t="s">
        <v>19</v>
      </c>
      <c r="T244" s="14" t="s">
        <v>19</v>
      </c>
      <c r="U244" s="14" t="s">
        <v>19</v>
      </c>
      <c r="V244" s="14" t="s">
        <v>19</v>
      </c>
      <c r="W244" s="14" t="s">
        <v>19</v>
      </c>
      <c r="X244" s="14" t="s">
        <v>19</v>
      </c>
      <c r="Y244" s="14" t="s">
        <v>19</v>
      </c>
      <c r="Z244" s="14"/>
      <c r="AA244" s="14" t="s">
        <v>19</v>
      </c>
    </row>
    <row r="245" customFormat="false" ht="14.25" hidden="false" customHeight="true" outlineLevel="0" collapsed="false">
      <c r="A245" s="14" t="s">
        <v>681</v>
      </c>
      <c r="B245" s="14" t="s">
        <v>682</v>
      </c>
      <c r="C245" s="14" t="s">
        <v>13</v>
      </c>
      <c r="D245" s="14" t="s">
        <v>683</v>
      </c>
      <c r="E245" s="15" t="n">
        <v>25289</v>
      </c>
      <c r="F245" s="16" t="n">
        <v>49</v>
      </c>
      <c r="G245" s="14" t="s">
        <v>35</v>
      </c>
      <c r="H245" s="15" t="n">
        <v>42552</v>
      </c>
      <c r="I245" s="15" t="n">
        <v>43343</v>
      </c>
      <c r="J245" s="14" t="s">
        <v>65</v>
      </c>
      <c r="K245" s="16" t="n">
        <v>2</v>
      </c>
      <c r="L245" s="14" t="s">
        <v>2</v>
      </c>
      <c r="M245" s="14" t="s">
        <v>19</v>
      </c>
      <c r="N245" s="14" t="s">
        <v>19</v>
      </c>
      <c r="O245" s="17" t="n">
        <v>37</v>
      </c>
      <c r="P245" s="18" t="n">
        <v>1</v>
      </c>
      <c r="Q245" s="14" t="s">
        <v>78</v>
      </c>
      <c r="R245" s="14" t="s">
        <v>79</v>
      </c>
      <c r="S245" s="14" t="s">
        <v>19</v>
      </c>
      <c r="T245" s="14" t="s">
        <v>19</v>
      </c>
      <c r="U245" s="14" t="s">
        <v>19</v>
      </c>
      <c r="V245" s="14" t="s">
        <v>19</v>
      </c>
      <c r="W245" s="14" t="s">
        <v>19</v>
      </c>
      <c r="X245" s="14" t="s">
        <v>19</v>
      </c>
      <c r="Y245" s="14" t="s">
        <v>19</v>
      </c>
      <c r="Z245" s="14"/>
      <c r="AA245" s="14" t="s">
        <v>19</v>
      </c>
    </row>
    <row r="246" customFormat="false" ht="14.25" hidden="false" customHeight="true" outlineLevel="0" collapsed="false">
      <c r="A246" s="14" t="s">
        <v>684</v>
      </c>
      <c r="B246" s="14" t="s">
        <v>685</v>
      </c>
      <c r="C246" s="14" t="s">
        <v>10</v>
      </c>
      <c r="D246" s="14" t="s">
        <v>686</v>
      </c>
      <c r="E246" s="15" t="n">
        <v>27470</v>
      </c>
      <c r="F246" s="16" t="n">
        <v>44</v>
      </c>
      <c r="G246" s="14" t="s">
        <v>34</v>
      </c>
      <c r="H246" s="15" t="n">
        <v>42562</v>
      </c>
      <c r="I246" s="15" t="n">
        <v>43546</v>
      </c>
      <c r="J246" s="14" t="s">
        <v>65</v>
      </c>
      <c r="K246" s="16" t="n">
        <v>2</v>
      </c>
      <c r="L246" s="14" t="s">
        <v>3</v>
      </c>
      <c r="M246" s="14" t="s">
        <v>20</v>
      </c>
      <c r="N246" s="14" t="s">
        <v>26</v>
      </c>
      <c r="O246" s="17" t="n">
        <v>37</v>
      </c>
      <c r="P246" s="18" t="n">
        <v>1</v>
      </c>
      <c r="Q246" s="14" t="s">
        <v>78</v>
      </c>
      <c r="R246" s="14" t="s">
        <v>79</v>
      </c>
      <c r="S246" s="14" t="s">
        <v>19</v>
      </c>
      <c r="T246" s="14" t="s">
        <v>40</v>
      </c>
      <c r="U246" s="14" t="s">
        <v>143</v>
      </c>
      <c r="V246" s="14"/>
      <c r="W246" s="14"/>
      <c r="X246" s="14"/>
      <c r="Y246" s="14" t="s">
        <v>19</v>
      </c>
      <c r="Z246" s="14" t="s">
        <v>51</v>
      </c>
      <c r="AA246" s="14" t="s">
        <v>56</v>
      </c>
    </row>
    <row r="247" customFormat="false" ht="14.25" hidden="false" customHeight="true" outlineLevel="0" collapsed="false">
      <c r="A247" s="14" t="s">
        <v>687</v>
      </c>
      <c r="B247" s="14" t="s">
        <v>688</v>
      </c>
      <c r="C247" s="14" t="s">
        <v>13</v>
      </c>
      <c r="D247" s="14" t="s">
        <v>689</v>
      </c>
      <c r="E247" s="15" t="n">
        <v>32141</v>
      </c>
      <c r="F247" s="16" t="n">
        <v>30</v>
      </c>
      <c r="G247" s="14" t="s">
        <v>33</v>
      </c>
      <c r="H247" s="15" t="n">
        <v>42584</v>
      </c>
      <c r="I247" s="15" t="n">
        <v>43312</v>
      </c>
      <c r="J247" s="14" t="s">
        <v>65</v>
      </c>
      <c r="K247" s="16" t="n">
        <v>1</v>
      </c>
      <c r="L247" s="14" t="s">
        <v>2</v>
      </c>
      <c r="M247" s="14" t="s">
        <v>20</v>
      </c>
      <c r="N247" s="14" t="s">
        <v>26</v>
      </c>
      <c r="O247" s="17" t="n">
        <v>20</v>
      </c>
      <c r="P247" s="18" t="n">
        <v>0.54054054054054</v>
      </c>
      <c r="Q247" s="14" t="s">
        <v>78</v>
      </c>
      <c r="R247" s="14" t="s">
        <v>83</v>
      </c>
      <c r="S247" s="14" t="s">
        <v>40</v>
      </c>
      <c r="T247" s="14" t="s">
        <v>19</v>
      </c>
      <c r="U247" s="14" t="s">
        <v>88</v>
      </c>
      <c r="V247" s="14" t="s">
        <v>114</v>
      </c>
      <c r="W247" s="14" t="s">
        <v>19</v>
      </c>
      <c r="X247" s="14" t="s">
        <v>48</v>
      </c>
      <c r="Y247" s="14" t="s">
        <v>40</v>
      </c>
      <c r="Z247" s="14" t="s">
        <v>3</v>
      </c>
      <c r="AA247" s="14" t="s">
        <v>55</v>
      </c>
    </row>
    <row r="248" customFormat="false" ht="14.25" hidden="false" customHeight="true" outlineLevel="0" collapsed="false">
      <c r="A248" s="19" t="s">
        <v>690</v>
      </c>
      <c r="B248" s="19" t="s">
        <v>691</v>
      </c>
      <c r="C248" s="19" t="s">
        <v>13</v>
      </c>
      <c r="D248" s="19" t="s">
        <v>692</v>
      </c>
      <c r="E248" s="20" t="n">
        <v>32304</v>
      </c>
      <c r="F248" s="21" t="n">
        <v>30</v>
      </c>
      <c r="G248" s="19" t="s">
        <v>33</v>
      </c>
      <c r="H248" s="20" t="n">
        <v>42592</v>
      </c>
      <c r="I248" s="20" t="n">
        <v>43465</v>
      </c>
      <c r="J248" s="19" t="s">
        <v>65</v>
      </c>
      <c r="K248" s="21" t="n">
        <v>2</v>
      </c>
      <c r="L248" s="19" t="s">
        <v>2</v>
      </c>
      <c r="M248" s="19" t="s">
        <v>20</v>
      </c>
      <c r="N248" s="19" t="s">
        <v>27</v>
      </c>
      <c r="O248" s="31" t="n">
        <v>37</v>
      </c>
      <c r="P248" s="32" t="n">
        <v>1</v>
      </c>
      <c r="Q248" s="19" t="s">
        <v>78</v>
      </c>
      <c r="R248" s="19" t="s">
        <v>83</v>
      </c>
      <c r="S248" s="19" t="s">
        <v>43</v>
      </c>
      <c r="T248" s="19" t="s">
        <v>169</v>
      </c>
      <c r="U248" s="19" t="s">
        <v>143</v>
      </c>
      <c r="V248" s="19" t="s">
        <v>47</v>
      </c>
      <c r="W248" s="19" t="s">
        <v>47</v>
      </c>
      <c r="X248" s="19" t="s">
        <v>47</v>
      </c>
      <c r="Y248" s="19" t="s">
        <v>43</v>
      </c>
      <c r="Z248" s="19" t="s">
        <v>52</v>
      </c>
      <c r="AA248" s="19" t="s">
        <v>55</v>
      </c>
    </row>
    <row r="249" customFormat="false" ht="14.25" hidden="false" customHeight="true" outlineLevel="0" collapsed="false">
      <c r="A249" s="22"/>
      <c r="B249" s="22"/>
      <c r="C249" s="22"/>
      <c r="D249" s="22"/>
      <c r="E249" s="23"/>
      <c r="F249" s="24"/>
      <c r="G249" s="22"/>
      <c r="H249" s="23"/>
      <c r="I249" s="23"/>
      <c r="J249" s="25" t="s">
        <v>65</v>
      </c>
      <c r="K249" s="27" t="n">
        <v>2</v>
      </c>
      <c r="L249" s="22"/>
      <c r="M249" s="25" t="s">
        <v>20</v>
      </c>
      <c r="N249" s="22"/>
      <c r="O249" s="33" t="n">
        <v>37</v>
      </c>
      <c r="P249" s="34" t="n">
        <v>1</v>
      </c>
      <c r="Q249" s="25" t="s">
        <v>78</v>
      </c>
      <c r="R249" s="25" t="s">
        <v>83</v>
      </c>
      <c r="S249" s="22"/>
      <c r="T249" s="22"/>
      <c r="U249" s="22"/>
      <c r="V249" s="22"/>
      <c r="W249" s="22"/>
      <c r="X249" s="22"/>
      <c r="Y249" s="25" t="s">
        <v>43</v>
      </c>
      <c r="Z249" s="25" t="s">
        <v>51</v>
      </c>
      <c r="AA249" s="25" t="s">
        <v>55</v>
      </c>
    </row>
    <row r="250" customFormat="false" ht="14.25" hidden="false" customHeight="true" outlineLevel="0" collapsed="false">
      <c r="A250" s="14" t="s">
        <v>693</v>
      </c>
      <c r="B250" s="14" t="s">
        <v>694</v>
      </c>
      <c r="C250" s="14" t="s">
        <v>13</v>
      </c>
      <c r="D250" s="14" t="s">
        <v>135</v>
      </c>
      <c r="E250" s="15" t="n">
        <v>33868</v>
      </c>
      <c r="F250" s="16" t="n">
        <v>25</v>
      </c>
      <c r="G250" s="14" t="s">
        <v>33</v>
      </c>
      <c r="H250" s="15" t="n">
        <v>42614</v>
      </c>
      <c r="I250" s="15" t="n">
        <v>43343</v>
      </c>
      <c r="J250" s="14" t="s">
        <v>65</v>
      </c>
      <c r="K250" s="16" t="n">
        <v>1</v>
      </c>
      <c r="L250" s="14" t="s">
        <v>2</v>
      </c>
      <c r="M250" s="14" t="s">
        <v>19</v>
      </c>
      <c r="N250" s="14" t="s">
        <v>19</v>
      </c>
      <c r="O250" s="17" t="n">
        <v>32.5</v>
      </c>
      <c r="P250" s="18" t="n">
        <v>1</v>
      </c>
      <c r="Q250" s="14" t="s">
        <v>136</v>
      </c>
      <c r="R250" s="14" t="s">
        <v>79</v>
      </c>
      <c r="S250" s="14" t="s">
        <v>19</v>
      </c>
      <c r="T250" s="14" t="s">
        <v>19</v>
      </c>
      <c r="U250" s="14" t="s">
        <v>19</v>
      </c>
      <c r="V250" s="14" t="s">
        <v>19</v>
      </c>
      <c r="W250" s="14" t="s">
        <v>19</v>
      </c>
      <c r="X250" s="14" t="s">
        <v>19</v>
      </c>
      <c r="Y250" s="14" t="s">
        <v>19</v>
      </c>
      <c r="Z250" s="14"/>
      <c r="AA250" s="14" t="s">
        <v>19</v>
      </c>
    </row>
    <row r="251" customFormat="false" ht="14.25" hidden="false" customHeight="true" outlineLevel="0" collapsed="false">
      <c r="A251" s="14" t="s">
        <v>695</v>
      </c>
      <c r="B251" s="14" t="s">
        <v>696</v>
      </c>
      <c r="C251" s="14" t="s">
        <v>16</v>
      </c>
      <c r="D251" s="14" t="s">
        <v>135</v>
      </c>
      <c r="E251" s="15" t="n">
        <v>25255</v>
      </c>
      <c r="F251" s="16" t="n">
        <v>49</v>
      </c>
      <c r="G251" s="14" t="s">
        <v>35</v>
      </c>
      <c r="H251" s="15" t="n">
        <v>42614</v>
      </c>
      <c r="I251" s="15" t="n">
        <v>43343</v>
      </c>
      <c r="J251" s="14" t="s">
        <v>65</v>
      </c>
      <c r="K251" s="16" t="n">
        <v>1</v>
      </c>
      <c r="L251" s="14" t="s">
        <v>2</v>
      </c>
      <c r="M251" s="14" t="s">
        <v>19</v>
      </c>
      <c r="N251" s="14" t="s">
        <v>19</v>
      </c>
      <c r="O251" s="17" t="n">
        <v>26</v>
      </c>
      <c r="P251" s="18" t="n">
        <v>0.8</v>
      </c>
      <c r="Q251" s="14" t="s">
        <v>136</v>
      </c>
      <c r="R251" s="14" t="s">
        <v>83</v>
      </c>
      <c r="S251" s="14" t="s">
        <v>19</v>
      </c>
      <c r="T251" s="14" t="s">
        <v>19</v>
      </c>
      <c r="U251" s="14" t="s">
        <v>19</v>
      </c>
      <c r="V251" s="14" t="s">
        <v>19</v>
      </c>
      <c r="W251" s="14" t="s">
        <v>19</v>
      </c>
      <c r="X251" s="14" t="s">
        <v>19</v>
      </c>
      <c r="Y251" s="14" t="s">
        <v>19</v>
      </c>
      <c r="Z251" s="14"/>
      <c r="AA251" s="14" t="s">
        <v>19</v>
      </c>
    </row>
    <row r="252" customFormat="false" ht="14.25" hidden="false" customHeight="true" outlineLevel="0" collapsed="false">
      <c r="A252" s="14" t="s">
        <v>697</v>
      </c>
      <c r="B252" s="14" t="s">
        <v>698</v>
      </c>
      <c r="C252" s="14" t="s">
        <v>13</v>
      </c>
      <c r="D252" s="14" t="s">
        <v>135</v>
      </c>
      <c r="E252" s="15" t="n">
        <v>31321</v>
      </c>
      <c r="F252" s="16" t="n">
        <v>32</v>
      </c>
      <c r="G252" s="14" t="s">
        <v>33</v>
      </c>
      <c r="H252" s="15" t="n">
        <v>42614</v>
      </c>
      <c r="I252" s="15" t="n">
        <v>43205</v>
      </c>
      <c r="J252" s="14" t="s">
        <v>65</v>
      </c>
      <c r="K252" s="16" t="n">
        <v>1</v>
      </c>
      <c r="L252" s="14" t="s">
        <v>2</v>
      </c>
      <c r="M252" s="14" t="s">
        <v>19</v>
      </c>
      <c r="N252" s="14" t="s">
        <v>19</v>
      </c>
      <c r="O252" s="17" t="n">
        <v>26</v>
      </c>
      <c r="P252" s="18" t="n">
        <v>0.8</v>
      </c>
      <c r="Q252" s="14" t="s">
        <v>136</v>
      </c>
      <c r="R252" s="14" t="s">
        <v>79</v>
      </c>
      <c r="S252" s="14" t="s">
        <v>19</v>
      </c>
      <c r="T252" s="14" t="s">
        <v>19</v>
      </c>
      <c r="U252" s="14" t="s">
        <v>19</v>
      </c>
      <c r="V252" s="14" t="s">
        <v>19</v>
      </c>
      <c r="W252" s="14" t="s">
        <v>19</v>
      </c>
      <c r="X252" s="14" t="s">
        <v>19</v>
      </c>
      <c r="Y252" s="14" t="s">
        <v>19</v>
      </c>
      <c r="Z252" s="14"/>
      <c r="AA252" s="14" t="s">
        <v>19</v>
      </c>
    </row>
    <row r="253" customFormat="false" ht="14.25" hidden="false" customHeight="true" outlineLevel="0" collapsed="false">
      <c r="A253" s="14" t="s">
        <v>699</v>
      </c>
      <c r="B253" s="14" t="s">
        <v>700</v>
      </c>
      <c r="C253" s="14" t="s">
        <v>15</v>
      </c>
      <c r="D253" s="14" t="s">
        <v>151</v>
      </c>
      <c r="E253" s="15" t="n">
        <v>24781</v>
      </c>
      <c r="F253" s="16" t="n">
        <v>50</v>
      </c>
      <c r="G253" s="14" t="s">
        <v>35</v>
      </c>
      <c r="H253" s="15" t="n">
        <v>42632</v>
      </c>
      <c r="I253" s="15" t="n">
        <v>43343</v>
      </c>
      <c r="J253" s="14" t="s">
        <v>65</v>
      </c>
      <c r="K253" s="16" t="n">
        <v>1</v>
      </c>
      <c r="L253" s="14" t="s">
        <v>2</v>
      </c>
      <c r="M253" s="14" t="s">
        <v>19</v>
      </c>
      <c r="N253" s="14" t="s">
        <v>19</v>
      </c>
      <c r="O253" s="17" t="n">
        <v>19.5</v>
      </c>
      <c r="P253" s="18" t="n">
        <v>0.527027027027027</v>
      </c>
      <c r="Q253" s="14" t="s">
        <v>78</v>
      </c>
      <c r="R253" s="14" t="s">
        <v>83</v>
      </c>
      <c r="S253" s="14" t="s">
        <v>19</v>
      </c>
      <c r="T253" s="14" t="s">
        <v>19</v>
      </c>
      <c r="U253" s="14" t="s">
        <v>19</v>
      </c>
      <c r="V253" s="14" t="s">
        <v>19</v>
      </c>
      <c r="W253" s="14" t="s">
        <v>19</v>
      </c>
      <c r="X253" s="14" t="s">
        <v>19</v>
      </c>
      <c r="Y253" s="14" t="s">
        <v>19</v>
      </c>
      <c r="Z253" s="14"/>
      <c r="AA253" s="14" t="s">
        <v>19</v>
      </c>
    </row>
    <row r="254" customFormat="false" ht="14.25" hidden="false" customHeight="true" outlineLevel="0" collapsed="false">
      <c r="A254" s="14" t="s">
        <v>701</v>
      </c>
      <c r="B254" s="14" t="s">
        <v>702</v>
      </c>
      <c r="C254" s="14" t="s">
        <v>13</v>
      </c>
      <c r="D254" s="14" t="s">
        <v>703</v>
      </c>
      <c r="E254" s="15" t="n">
        <v>35700</v>
      </c>
      <c r="F254" s="16" t="n">
        <v>20</v>
      </c>
      <c r="G254" s="14" t="s">
        <v>32</v>
      </c>
      <c r="H254" s="15" t="n">
        <v>42650</v>
      </c>
      <c r="I254" s="15" t="n">
        <v>43294</v>
      </c>
      <c r="J254" s="14" t="s">
        <v>65</v>
      </c>
      <c r="K254" s="16" t="n">
        <v>1</v>
      </c>
      <c r="L254" s="14" t="s">
        <v>2</v>
      </c>
      <c r="M254" s="14" t="s">
        <v>19</v>
      </c>
      <c r="N254" s="14" t="s">
        <v>19</v>
      </c>
      <c r="O254" s="17" t="n">
        <v>32</v>
      </c>
      <c r="P254" s="18" t="n">
        <v>0.864864864864865</v>
      </c>
      <c r="Q254" s="14" t="s">
        <v>78</v>
      </c>
      <c r="R254" s="14" t="s">
        <v>83</v>
      </c>
      <c r="S254" s="14" t="s">
        <v>19</v>
      </c>
      <c r="T254" s="14" t="s">
        <v>19</v>
      </c>
      <c r="U254" s="14" t="s">
        <v>19</v>
      </c>
      <c r="V254" s="14" t="s">
        <v>19</v>
      </c>
      <c r="W254" s="14" t="s">
        <v>19</v>
      </c>
      <c r="X254" s="14" t="s">
        <v>19</v>
      </c>
      <c r="Y254" s="14" t="s">
        <v>19</v>
      </c>
      <c r="Z254" s="14"/>
      <c r="AA254" s="14" t="s">
        <v>19</v>
      </c>
    </row>
    <row r="255" customFormat="false" ht="14.25" hidden="false" customHeight="true" outlineLevel="0" collapsed="false">
      <c r="A255" s="14" t="s">
        <v>704</v>
      </c>
      <c r="B255" s="14" t="s">
        <v>705</v>
      </c>
      <c r="C255" s="14" t="s">
        <v>13</v>
      </c>
      <c r="D255" s="14" t="s">
        <v>267</v>
      </c>
      <c r="E255" s="15" t="n">
        <v>27499</v>
      </c>
      <c r="F255" s="16" t="n">
        <v>43</v>
      </c>
      <c r="G255" s="14" t="s">
        <v>34</v>
      </c>
      <c r="H255" s="15" t="n">
        <v>42618</v>
      </c>
      <c r="I255" s="15" t="n">
        <v>43343</v>
      </c>
      <c r="J255" s="14" t="s">
        <v>65</v>
      </c>
      <c r="K255" s="16" t="n">
        <v>1</v>
      </c>
      <c r="L255" s="14" t="s">
        <v>2</v>
      </c>
      <c r="M255" s="14" t="s">
        <v>19</v>
      </c>
      <c r="N255" s="14" t="s">
        <v>19</v>
      </c>
      <c r="O255" s="17" t="n">
        <v>6.25</v>
      </c>
      <c r="P255" s="18" t="n">
        <v>0.168918918918919</v>
      </c>
      <c r="Q255" s="14" t="s">
        <v>78</v>
      </c>
      <c r="R255" s="14" t="s">
        <v>79</v>
      </c>
      <c r="S255" s="14" t="s">
        <v>19</v>
      </c>
      <c r="T255" s="14" t="s">
        <v>19</v>
      </c>
      <c r="U255" s="14" t="s">
        <v>19</v>
      </c>
      <c r="V255" s="14" t="s">
        <v>19</v>
      </c>
      <c r="W255" s="14" t="s">
        <v>19</v>
      </c>
      <c r="X255" s="14" t="s">
        <v>19</v>
      </c>
      <c r="Y255" s="14" t="s">
        <v>19</v>
      </c>
      <c r="Z255" s="14" t="s">
        <v>3</v>
      </c>
      <c r="AA255" s="14" t="s">
        <v>19</v>
      </c>
    </row>
    <row r="256" customFormat="false" ht="14.25" hidden="false" customHeight="true" outlineLevel="0" collapsed="false">
      <c r="A256" s="14" t="s">
        <v>706</v>
      </c>
      <c r="B256" s="14" t="s">
        <v>707</v>
      </c>
      <c r="C256" s="14" t="s">
        <v>16</v>
      </c>
      <c r="D256" s="14" t="s">
        <v>151</v>
      </c>
      <c r="E256" s="15" t="n">
        <v>26381</v>
      </c>
      <c r="F256" s="16" t="n">
        <v>46</v>
      </c>
      <c r="G256" s="14" t="s">
        <v>35</v>
      </c>
      <c r="H256" s="15" t="n">
        <v>42979</v>
      </c>
      <c r="I256" s="15" t="n">
        <v>43343</v>
      </c>
      <c r="J256" s="14" t="s">
        <v>65</v>
      </c>
      <c r="K256" s="16" t="n">
        <v>0</v>
      </c>
      <c r="L256" s="14" t="s">
        <v>2</v>
      </c>
      <c r="M256" s="14" t="s">
        <v>19</v>
      </c>
      <c r="N256" s="14" t="s">
        <v>19</v>
      </c>
      <c r="O256" s="17" t="n">
        <v>33.75</v>
      </c>
      <c r="P256" s="18" t="n">
        <v>0.912162162162162</v>
      </c>
      <c r="Q256" s="14" t="s">
        <v>78</v>
      </c>
      <c r="R256" s="14" t="s">
        <v>83</v>
      </c>
      <c r="S256" s="14" t="s">
        <v>19</v>
      </c>
      <c r="T256" s="14" t="s">
        <v>19</v>
      </c>
      <c r="U256" s="14" t="s">
        <v>19</v>
      </c>
      <c r="V256" s="14" t="s">
        <v>19</v>
      </c>
      <c r="W256" s="14" t="s">
        <v>19</v>
      </c>
      <c r="X256" s="14" t="s">
        <v>19</v>
      </c>
      <c r="Y256" s="14" t="s">
        <v>19</v>
      </c>
      <c r="Z256" s="14"/>
      <c r="AA256" s="14" t="s">
        <v>19</v>
      </c>
    </row>
    <row r="257" customFormat="false" ht="14.25" hidden="false" customHeight="true" outlineLevel="0" collapsed="false">
      <c r="A257" s="14" t="s">
        <v>708</v>
      </c>
      <c r="B257" s="14" t="s">
        <v>709</v>
      </c>
      <c r="C257" s="14" t="s">
        <v>15</v>
      </c>
      <c r="D257" s="14" t="s">
        <v>151</v>
      </c>
      <c r="E257" s="15" t="n">
        <v>34871</v>
      </c>
      <c r="F257" s="16" t="n">
        <v>23</v>
      </c>
      <c r="G257" s="14" t="s">
        <v>32</v>
      </c>
      <c r="H257" s="15" t="n">
        <v>42675</v>
      </c>
      <c r="I257" s="15" t="n">
        <v>43343</v>
      </c>
      <c r="J257" s="14" t="s">
        <v>65</v>
      </c>
      <c r="K257" s="16" t="n">
        <v>1</v>
      </c>
      <c r="L257" s="14" t="s">
        <v>3</v>
      </c>
      <c r="M257" s="14" t="s">
        <v>19</v>
      </c>
      <c r="N257" s="14" t="s">
        <v>19</v>
      </c>
      <c r="O257" s="17" t="n">
        <v>32.5</v>
      </c>
      <c r="P257" s="18" t="n">
        <v>0.878378378378378</v>
      </c>
      <c r="Q257" s="14" t="s">
        <v>78</v>
      </c>
      <c r="R257" s="14" t="s">
        <v>83</v>
      </c>
      <c r="S257" s="14" t="s">
        <v>19</v>
      </c>
      <c r="T257" s="14" t="s">
        <v>19</v>
      </c>
      <c r="U257" s="14" t="s">
        <v>19</v>
      </c>
      <c r="V257" s="14" t="s">
        <v>19</v>
      </c>
      <c r="W257" s="14" t="s">
        <v>19</v>
      </c>
      <c r="X257" s="14" t="s">
        <v>19</v>
      </c>
      <c r="Y257" s="14" t="s">
        <v>19</v>
      </c>
      <c r="Z257" s="14"/>
      <c r="AA257" s="14" t="s">
        <v>19</v>
      </c>
    </row>
    <row r="258" customFormat="false" ht="14.25" hidden="false" customHeight="true" outlineLevel="0" collapsed="false">
      <c r="A258" s="14" t="s">
        <v>710</v>
      </c>
      <c r="B258" s="14" t="s">
        <v>711</v>
      </c>
      <c r="C258" s="14" t="s">
        <v>13</v>
      </c>
      <c r="D258" s="14" t="s">
        <v>712</v>
      </c>
      <c r="E258" s="15" t="n">
        <v>33775</v>
      </c>
      <c r="F258" s="16" t="n">
        <v>26</v>
      </c>
      <c r="G258" s="14" t="s">
        <v>33</v>
      </c>
      <c r="H258" s="15" t="n">
        <v>42738</v>
      </c>
      <c r="I258" s="15" t="n">
        <v>43345</v>
      </c>
      <c r="J258" s="14" t="s">
        <v>65</v>
      </c>
      <c r="K258" s="16" t="n">
        <v>1</v>
      </c>
      <c r="L258" s="14" t="s">
        <v>2</v>
      </c>
      <c r="M258" s="14" t="s">
        <v>20</v>
      </c>
      <c r="N258" s="14" t="s">
        <v>26</v>
      </c>
      <c r="O258" s="17" t="n">
        <v>2.75</v>
      </c>
      <c r="P258" s="18" t="n">
        <v>0.0743243</v>
      </c>
      <c r="Q258" s="14" t="s">
        <v>78</v>
      </c>
      <c r="R258" s="14" t="s">
        <v>79</v>
      </c>
      <c r="S258" s="14" t="s">
        <v>19</v>
      </c>
      <c r="T258" s="14" t="s">
        <v>40</v>
      </c>
      <c r="U258" s="14" t="s">
        <v>56</v>
      </c>
      <c r="V258" s="14" t="s">
        <v>47</v>
      </c>
      <c r="W258" s="14" t="s">
        <v>19</v>
      </c>
      <c r="X258" s="14" t="s">
        <v>47</v>
      </c>
      <c r="Y258" s="14" t="s">
        <v>19</v>
      </c>
      <c r="Z258" s="14" t="s">
        <v>51</v>
      </c>
      <c r="AA258" s="14" t="s">
        <v>55</v>
      </c>
    </row>
    <row r="259" customFormat="false" ht="14.25" hidden="false" customHeight="true" outlineLevel="0" collapsed="false">
      <c r="A259" s="14" t="s">
        <v>713</v>
      </c>
      <c r="B259" s="14" t="s">
        <v>714</v>
      </c>
      <c r="C259" s="14" t="s">
        <v>16</v>
      </c>
      <c r="D259" s="14" t="s">
        <v>151</v>
      </c>
      <c r="E259" s="15" t="n">
        <v>33881</v>
      </c>
      <c r="F259" s="16" t="n">
        <v>25</v>
      </c>
      <c r="G259" s="14" t="s">
        <v>33</v>
      </c>
      <c r="H259" s="15" t="n">
        <v>43027</v>
      </c>
      <c r="I259" s="15" t="n">
        <v>43244</v>
      </c>
      <c r="J259" s="14" t="s">
        <v>65</v>
      </c>
      <c r="K259" s="16" t="n">
        <v>0</v>
      </c>
      <c r="L259" s="14" t="s">
        <v>2</v>
      </c>
      <c r="M259" s="14" t="s">
        <v>19</v>
      </c>
      <c r="N259" s="14" t="s">
        <v>19</v>
      </c>
      <c r="O259" s="17" t="n">
        <v>32.5</v>
      </c>
      <c r="P259" s="18" t="n">
        <v>0.878378378378378</v>
      </c>
      <c r="Q259" s="14" t="s">
        <v>78</v>
      </c>
      <c r="R259" s="14" t="s">
        <v>83</v>
      </c>
      <c r="S259" s="14" t="s">
        <v>19</v>
      </c>
      <c r="T259" s="14" t="s">
        <v>19</v>
      </c>
      <c r="U259" s="14" t="s">
        <v>19</v>
      </c>
      <c r="V259" s="14" t="s">
        <v>19</v>
      </c>
      <c r="W259" s="14" t="s">
        <v>19</v>
      </c>
      <c r="X259" s="14" t="s">
        <v>19</v>
      </c>
      <c r="Y259" s="14" t="s">
        <v>19</v>
      </c>
      <c r="Z259" s="14"/>
      <c r="AA259" s="14" t="s">
        <v>19</v>
      </c>
    </row>
    <row r="260" customFormat="false" ht="14.25" hidden="false" customHeight="true" outlineLevel="0" collapsed="false">
      <c r="A260" s="14" t="s">
        <v>715</v>
      </c>
      <c r="B260" s="14" t="s">
        <v>716</v>
      </c>
      <c r="C260" s="14" t="s">
        <v>16</v>
      </c>
      <c r="D260" s="14" t="s">
        <v>261</v>
      </c>
      <c r="E260" s="15" t="n">
        <v>20954</v>
      </c>
      <c r="F260" s="16" t="n">
        <v>61</v>
      </c>
      <c r="G260" s="14" t="s">
        <v>36</v>
      </c>
      <c r="H260" s="15" t="n">
        <v>42807</v>
      </c>
      <c r="I260" s="15" t="n">
        <v>43343</v>
      </c>
      <c r="J260" s="14" t="s">
        <v>65</v>
      </c>
      <c r="K260" s="16" t="n">
        <v>1</v>
      </c>
      <c r="L260" s="14" t="s">
        <v>2</v>
      </c>
      <c r="M260" s="14" t="s">
        <v>19</v>
      </c>
      <c r="N260" s="14" t="s">
        <v>19</v>
      </c>
      <c r="O260" s="17" t="n">
        <v>32.5</v>
      </c>
      <c r="P260" s="18" t="n">
        <v>0.878378378378378</v>
      </c>
      <c r="Q260" s="14" t="s">
        <v>78</v>
      </c>
      <c r="R260" s="14" t="s">
        <v>83</v>
      </c>
      <c r="S260" s="14" t="s">
        <v>19</v>
      </c>
      <c r="T260" s="14" t="s">
        <v>19</v>
      </c>
      <c r="U260" s="14" t="s">
        <v>19</v>
      </c>
      <c r="V260" s="14" t="s">
        <v>19</v>
      </c>
      <c r="W260" s="14" t="s">
        <v>19</v>
      </c>
      <c r="X260" s="14" t="s">
        <v>19</v>
      </c>
      <c r="Y260" s="14" t="s">
        <v>19</v>
      </c>
      <c r="Z260" s="14"/>
      <c r="AA260" s="14" t="s">
        <v>19</v>
      </c>
    </row>
    <row r="261" customFormat="false" ht="14.25" hidden="false" customHeight="true" outlineLevel="0" collapsed="false">
      <c r="A261" s="14" t="s">
        <v>717</v>
      </c>
      <c r="B261" s="14" t="s">
        <v>718</v>
      </c>
      <c r="C261" s="14" t="s">
        <v>13</v>
      </c>
      <c r="D261" s="14" t="s">
        <v>256</v>
      </c>
      <c r="E261" s="15" t="n">
        <v>25454</v>
      </c>
      <c r="F261" s="16" t="n">
        <v>48</v>
      </c>
      <c r="G261" s="14" t="s">
        <v>35</v>
      </c>
      <c r="H261" s="15" t="n">
        <v>42802</v>
      </c>
      <c r="I261" s="15" t="n">
        <v>43305</v>
      </c>
      <c r="J261" s="14" t="s">
        <v>65</v>
      </c>
      <c r="K261" s="16" t="n">
        <v>1</v>
      </c>
      <c r="L261" s="14" t="s">
        <v>2</v>
      </c>
      <c r="M261" s="14" t="s">
        <v>19</v>
      </c>
      <c r="N261" s="14" t="s">
        <v>19</v>
      </c>
      <c r="O261" s="17" t="n">
        <v>6.25</v>
      </c>
      <c r="P261" s="18" t="n">
        <v>0.168918918918919</v>
      </c>
      <c r="Q261" s="14" t="s">
        <v>78</v>
      </c>
      <c r="R261" s="14" t="s">
        <v>79</v>
      </c>
      <c r="S261" s="14" t="s">
        <v>19</v>
      </c>
      <c r="T261" s="14" t="s">
        <v>19</v>
      </c>
      <c r="U261" s="14" t="s">
        <v>19</v>
      </c>
      <c r="V261" s="14" t="s">
        <v>19</v>
      </c>
      <c r="W261" s="14" t="s">
        <v>19</v>
      </c>
      <c r="X261" s="14" t="s">
        <v>19</v>
      </c>
      <c r="Y261" s="14" t="s">
        <v>19</v>
      </c>
      <c r="Z261" s="14"/>
      <c r="AA261" s="14" t="s">
        <v>19</v>
      </c>
    </row>
    <row r="262" customFormat="false" ht="14.25" hidden="false" customHeight="true" outlineLevel="0" collapsed="false">
      <c r="A262" s="14" t="s">
        <v>719</v>
      </c>
      <c r="B262" s="14" t="s">
        <v>720</v>
      </c>
      <c r="C262" s="14" t="s">
        <v>13</v>
      </c>
      <c r="D262" s="14" t="s">
        <v>721</v>
      </c>
      <c r="E262" s="15" t="n">
        <v>24136</v>
      </c>
      <c r="F262" s="16" t="n">
        <v>53</v>
      </c>
      <c r="G262" s="14" t="s">
        <v>35</v>
      </c>
      <c r="H262" s="15" t="n">
        <v>42814</v>
      </c>
      <c r="I262" s="15" t="n">
        <v>43539</v>
      </c>
      <c r="J262" s="14" t="s">
        <v>65</v>
      </c>
      <c r="K262" s="16" t="n">
        <v>1</v>
      </c>
      <c r="L262" s="14" t="s">
        <v>2</v>
      </c>
      <c r="M262" s="14" t="s">
        <v>19</v>
      </c>
      <c r="N262" s="14" t="s">
        <v>19</v>
      </c>
      <c r="O262" s="17" t="n">
        <v>37</v>
      </c>
      <c r="P262" s="18" t="n">
        <v>1</v>
      </c>
      <c r="Q262" s="14" t="s">
        <v>78</v>
      </c>
      <c r="R262" s="14" t="s">
        <v>79</v>
      </c>
      <c r="S262" s="14" t="s">
        <v>40</v>
      </c>
      <c r="T262" s="14" t="s">
        <v>19</v>
      </c>
      <c r="U262" s="14" t="s">
        <v>19</v>
      </c>
      <c r="V262" s="14" t="s">
        <v>19</v>
      </c>
      <c r="W262" s="14" t="s">
        <v>19</v>
      </c>
      <c r="X262" s="14" t="s">
        <v>19</v>
      </c>
      <c r="Y262" s="14" t="s">
        <v>40</v>
      </c>
      <c r="Z262" s="14"/>
      <c r="AA262" s="14" t="s">
        <v>19</v>
      </c>
    </row>
    <row r="263" customFormat="false" ht="14.25" hidden="false" customHeight="true" outlineLevel="0" collapsed="false">
      <c r="A263" s="14" t="s">
        <v>722</v>
      </c>
      <c r="B263" s="14" t="s">
        <v>723</v>
      </c>
      <c r="C263" s="14" t="s">
        <v>13</v>
      </c>
      <c r="D263" s="14" t="s">
        <v>136</v>
      </c>
      <c r="E263" s="15" t="n">
        <v>34225</v>
      </c>
      <c r="F263" s="16" t="n">
        <v>24</v>
      </c>
      <c r="G263" s="14" t="s">
        <v>32</v>
      </c>
      <c r="H263" s="15" t="n">
        <v>42828</v>
      </c>
      <c r="I263" s="15" t="n">
        <v>43343</v>
      </c>
      <c r="J263" s="14" t="s">
        <v>65</v>
      </c>
      <c r="K263" s="16" t="n">
        <v>1</v>
      </c>
      <c r="L263" s="14" t="s">
        <v>2</v>
      </c>
      <c r="M263" s="14" t="s">
        <v>19</v>
      </c>
      <c r="N263" s="14" t="s">
        <v>19</v>
      </c>
      <c r="O263" s="17" t="n">
        <v>13</v>
      </c>
      <c r="P263" s="18" t="n">
        <v>0.4</v>
      </c>
      <c r="Q263" s="14" t="s">
        <v>136</v>
      </c>
      <c r="R263" s="14" t="s">
        <v>83</v>
      </c>
      <c r="S263" s="14" t="s">
        <v>19</v>
      </c>
      <c r="T263" s="14" t="s">
        <v>19</v>
      </c>
      <c r="U263" s="14" t="s">
        <v>19</v>
      </c>
      <c r="V263" s="14" t="s">
        <v>19</v>
      </c>
      <c r="W263" s="14" t="s">
        <v>19</v>
      </c>
      <c r="X263" s="14" t="s">
        <v>19</v>
      </c>
      <c r="Y263" s="14" t="s">
        <v>19</v>
      </c>
      <c r="Z263" s="14"/>
      <c r="AA263" s="14" t="s">
        <v>19</v>
      </c>
    </row>
    <row r="264" customFormat="false" ht="14.25" hidden="false" customHeight="true" outlineLevel="0" collapsed="false">
      <c r="A264" s="14" t="s">
        <v>724</v>
      </c>
      <c r="B264" s="14" t="s">
        <v>725</v>
      </c>
      <c r="C264" s="14" t="s">
        <v>16</v>
      </c>
      <c r="D264" s="14" t="s">
        <v>492</v>
      </c>
      <c r="E264" s="15" t="n">
        <v>24603</v>
      </c>
      <c r="F264" s="16" t="n">
        <v>51</v>
      </c>
      <c r="G264" s="14" t="s">
        <v>35</v>
      </c>
      <c r="H264" s="15" t="n">
        <v>42849</v>
      </c>
      <c r="I264" s="15" t="n">
        <v>43296</v>
      </c>
      <c r="J264" s="14" t="s">
        <v>65</v>
      </c>
      <c r="K264" s="16" t="n">
        <v>1</v>
      </c>
      <c r="L264" s="14" t="s">
        <v>3</v>
      </c>
      <c r="M264" s="14" t="s">
        <v>19</v>
      </c>
      <c r="N264" s="14" t="s">
        <v>19</v>
      </c>
      <c r="O264" s="17" t="n">
        <v>32.5</v>
      </c>
      <c r="P264" s="18" t="n">
        <v>1</v>
      </c>
      <c r="Q264" s="14" t="s">
        <v>136</v>
      </c>
      <c r="R264" s="14" t="s">
        <v>83</v>
      </c>
      <c r="S264" s="14" t="s">
        <v>19</v>
      </c>
      <c r="T264" s="14" t="s">
        <v>19</v>
      </c>
      <c r="U264" s="14" t="s">
        <v>19</v>
      </c>
      <c r="V264" s="14" t="s">
        <v>19</v>
      </c>
      <c r="W264" s="14" t="s">
        <v>19</v>
      </c>
      <c r="X264" s="14" t="s">
        <v>19</v>
      </c>
      <c r="Y264" s="14" t="s">
        <v>19</v>
      </c>
      <c r="Z264" s="14"/>
      <c r="AA264" s="14" t="s">
        <v>19</v>
      </c>
    </row>
    <row r="265" customFormat="false" ht="14.25" hidden="false" customHeight="true" outlineLevel="0" collapsed="false">
      <c r="A265" s="14" t="s">
        <v>726</v>
      </c>
      <c r="B265" s="14" t="s">
        <v>727</v>
      </c>
      <c r="C265" s="14" t="s">
        <v>12</v>
      </c>
      <c r="D265" s="14" t="s">
        <v>256</v>
      </c>
      <c r="E265" s="15" t="n">
        <v>25312</v>
      </c>
      <c r="F265" s="16" t="n">
        <v>49</v>
      </c>
      <c r="G265" s="14" t="s">
        <v>35</v>
      </c>
      <c r="H265" s="15" t="n">
        <v>42829</v>
      </c>
      <c r="I265" s="15" t="n">
        <v>43343</v>
      </c>
      <c r="J265" s="14" t="s">
        <v>65</v>
      </c>
      <c r="K265" s="16" t="n">
        <v>1</v>
      </c>
      <c r="L265" s="14" t="s">
        <v>2</v>
      </c>
      <c r="M265" s="14" t="s">
        <v>19</v>
      </c>
      <c r="N265" s="14" t="s">
        <v>19</v>
      </c>
      <c r="O265" s="17" t="n">
        <v>5</v>
      </c>
      <c r="P265" s="18" t="n">
        <v>0.135135135135135</v>
      </c>
      <c r="Q265" s="14" t="s">
        <v>78</v>
      </c>
      <c r="R265" s="14" t="s">
        <v>79</v>
      </c>
      <c r="S265" s="14" t="s">
        <v>19</v>
      </c>
      <c r="T265" s="14" t="s">
        <v>19</v>
      </c>
      <c r="U265" s="14" t="s">
        <v>19</v>
      </c>
      <c r="V265" s="14" t="s">
        <v>19</v>
      </c>
      <c r="W265" s="14" t="s">
        <v>19</v>
      </c>
      <c r="X265" s="14" t="s">
        <v>19</v>
      </c>
      <c r="Y265" s="14" t="s">
        <v>19</v>
      </c>
      <c r="Z265" s="14"/>
      <c r="AA265" s="14" t="s">
        <v>19</v>
      </c>
    </row>
    <row r="266" customFormat="false" ht="14.25" hidden="false" customHeight="true" outlineLevel="0" collapsed="false">
      <c r="A266" s="14" t="s">
        <v>728</v>
      </c>
      <c r="B266" s="14" t="s">
        <v>729</v>
      </c>
      <c r="C266" s="14" t="s">
        <v>13</v>
      </c>
      <c r="D266" s="14" t="s">
        <v>365</v>
      </c>
      <c r="E266" s="15" t="n">
        <v>29285</v>
      </c>
      <c r="F266" s="16" t="n">
        <v>38</v>
      </c>
      <c r="G266" s="14" t="s">
        <v>34</v>
      </c>
      <c r="H266" s="15" t="n">
        <v>40422</v>
      </c>
      <c r="I266" s="15" t="n">
        <v>43194</v>
      </c>
      <c r="J266" s="14" t="s">
        <v>65</v>
      </c>
      <c r="K266" s="16" t="n">
        <v>7</v>
      </c>
      <c r="L266" s="14" t="s">
        <v>2</v>
      </c>
      <c r="M266" s="14" t="s">
        <v>19</v>
      </c>
      <c r="N266" s="14" t="s">
        <v>19</v>
      </c>
      <c r="O266" s="17" t="n">
        <v>33</v>
      </c>
      <c r="P266" s="18" t="n">
        <v>0.891891891891892</v>
      </c>
      <c r="Q266" s="14" t="s">
        <v>78</v>
      </c>
      <c r="R266" s="14" t="s">
        <v>79</v>
      </c>
      <c r="S266" s="14" t="s">
        <v>19</v>
      </c>
      <c r="T266" s="14" t="s">
        <v>19</v>
      </c>
      <c r="U266" s="14" t="s">
        <v>19</v>
      </c>
      <c r="V266" s="14" t="s">
        <v>19</v>
      </c>
      <c r="W266" s="14" t="s">
        <v>19</v>
      </c>
      <c r="X266" s="14" t="s">
        <v>19</v>
      </c>
      <c r="Y266" s="14" t="s">
        <v>19</v>
      </c>
      <c r="Z266" s="14"/>
      <c r="AA266" s="14" t="s">
        <v>19</v>
      </c>
    </row>
    <row r="267" customFormat="false" ht="14.25" hidden="false" customHeight="true" outlineLevel="0" collapsed="false">
      <c r="A267" s="14" t="s">
        <v>730</v>
      </c>
      <c r="B267" s="14" t="s">
        <v>731</v>
      </c>
      <c r="C267" s="14" t="s">
        <v>13</v>
      </c>
      <c r="D267" s="14" t="s">
        <v>239</v>
      </c>
      <c r="E267" s="15" t="n">
        <v>29825</v>
      </c>
      <c r="F267" s="16" t="n">
        <v>37</v>
      </c>
      <c r="G267" s="14" t="s">
        <v>34</v>
      </c>
      <c r="H267" s="15" t="n">
        <v>42828</v>
      </c>
      <c r="I267" s="15" t="n">
        <v>43359</v>
      </c>
      <c r="J267" s="14" t="s">
        <v>65</v>
      </c>
      <c r="K267" s="16" t="n">
        <v>1</v>
      </c>
      <c r="L267" s="14" t="s">
        <v>2</v>
      </c>
      <c r="M267" s="14" t="s">
        <v>20</v>
      </c>
      <c r="N267" s="14" t="s">
        <v>26</v>
      </c>
      <c r="O267" s="17" t="n">
        <v>10</v>
      </c>
      <c r="P267" s="18" t="n">
        <v>0.27027027027027</v>
      </c>
      <c r="Q267" s="14" t="s">
        <v>78</v>
      </c>
      <c r="R267" s="14" t="s">
        <v>79</v>
      </c>
      <c r="S267" s="14" t="s">
        <v>19</v>
      </c>
      <c r="T267" s="14" t="s">
        <v>25</v>
      </c>
      <c r="U267" s="14" t="s">
        <v>143</v>
      </c>
      <c r="V267" s="14" t="s">
        <v>19</v>
      </c>
      <c r="W267" s="14" t="s">
        <v>19</v>
      </c>
      <c r="X267" s="14" t="s">
        <v>19</v>
      </c>
      <c r="Y267" s="14" t="s">
        <v>19</v>
      </c>
      <c r="Z267" s="14" t="s">
        <v>52</v>
      </c>
      <c r="AA267" s="14" t="s">
        <v>56</v>
      </c>
    </row>
    <row r="268" customFormat="false" ht="14.25" hidden="false" customHeight="true" outlineLevel="0" collapsed="false">
      <c r="A268" s="14" t="s">
        <v>732</v>
      </c>
      <c r="B268" s="14" t="s">
        <v>733</v>
      </c>
      <c r="C268" s="14" t="s">
        <v>13</v>
      </c>
      <c r="D268" s="14" t="s">
        <v>394</v>
      </c>
      <c r="E268" s="15" t="n">
        <v>31672</v>
      </c>
      <c r="F268" s="16" t="n">
        <v>31</v>
      </c>
      <c r="G268" s="14" t="s">
        <v>33</v>
      </c>
      <c r="H268" s="15" t="n">
        <v>42835</v>
      </c>
      <c r="I268" s="15" t="n">
        <v>43204</v>
      </c>
      <c r="J268" s="14" t="s">
        <v>65</v>
      </c>
      <c r="K268" s="16" t="n">
        <v>1</v>
      </c>
      <c r="L268" s="14" t="s">
        <v>2</v>
      </c>
      <c r="M268" s="14" t="s">
        <v>20</v>
      </c>
      <c r="N268" s="14" t="s">
        <v>26</v>
      </c>
      <c r="O268" s="17" t="n">
        <v>10</v>
      </c>
      <c r="P268" s="18" t="n">
        <v>0.27027027027027</v>
      </c>
      <c r="Q268" s="14" t="s">
        <v>78</v>
      </c>
      <c r="R268" s="14" t="s">
        <v>79</v>
      </c>
      <c r="S268" s="14" t="s">
        <v>19</v>
      </c>
      <c r="T268" s="14" t="s">
        <v>40</v>
      </c>
      <c r="U268" s="14" t="s">
        <v>143</v>
      </c>
      <c r="V268" s="14" t="s">
        <v>114</v>
      </c>
      <c r="W268" s="14" t="s">
        <v>19</v>
      </c>
      <c r="X268" s="14" t="s">
        <v>19</v>
      </c>
      <c r="Y268" s="14" t="s">
        <v>19</v>
      </c>
      <c r="Z268" s="14" t="s">
        <v>51</v>
      </c>
      <c r="AA268" s="14" t="s">
        <v>55</v>
      </c>
    </row>
    <row r="269" customFormat="false" ht="14.25" hidden="false" customHeight="true" outlineLevel="0" collapsed="false">
      <c r="A269" s="14" t="s">
        <v>734</v>
      </c>
      <c r="B269" s="14" t="s">
        <v>735</v>
      </c>
      <c r="C269" s="14" t="s">
        <v>13</v>
      </c>
      <c r="D269" s="14" t="s">
        <v>242</v>
      </c>
      <c r="E269" s="15" t="n">
        <v>24276</v>
      </c>
      <c r="F269" s="16" t="n">
        <v>52</v>
      </c>
      <c r="G269" s="14" t="s">
        <v>35</v>
      </c>
      <c r="H269" s="15" t="n">
        <v>42891</v>
      </c>
      <c r="I269" s="15" t="n">
        <v>43434</v>
      </c>
      <c r="J269" s="14" t="s">
        <v>65</v>
      </c>
      <c r="K269" s="16" t="n">
        <v>1</v>
      </c>
      <c r="L269" s="14" t="s">
        <v>2</v>
      </c>
      <c r="M269" s="14" t="s">
        <v>19</v>
      </c>
      <c r="N269" s="14" t="s">
        <v>19</v>
      </c>
      <c r="O269" s="17" t="n">
        <v>5</v>
      </c>
      <c r="P269" s="18" t="n">
        <v>0.135135135135135</v>
      </c>
      <c r="Q269" s="14" t="s">
        <v>78</v>
      </c>
      <c r="R269" s="14" t="s">
        <v>79</v>
      </c>
      <c r="S269" s="14" t="s">
        <v>19</v>
      </c>
      <c r="T269" s="14" t="s">
        <v>19</v>
      </c>
      <c r="U269" s="14" t="s">
        <v>19</v>
      </c>
      <c r="V269" s="14" t="s">
        <v>19</v>
      </c>
      <c r="W269" s="14" t="s">
        <v>19</v>
      </c>
      <c r="X269" s="14" t="s">
        <v>19</v>
      </c>
      <c r="Y269" s="14" t="s">
        <v>19</v>
      </c>
      <c r="Z269" s="14"/>
      <c r="AA269" s="14" t="s">
        <v>19</v>
      </c>
    </row>
    <row r="270" customFormat="false" ht="14.25" hidden="false" customHeight="true" outlineLevel="0" collapsed="false">
      <c r="A270" s="14" t="s">
        <v>736</v>
      </c>
      <c r="B270" s="14" t="s">
        <v>737</v>
      </c>
      <c r="C270" s="14" t="s">
        <v>13</v>
      </c>
      <c r="D270" s="14" t="s">
        <v>738</v>
      </c>
      <c r="E270" s="15" t="n">
        <v>33895</v>
      </c>
      <c r="F270" s="16" t="n">
        <v>26</v>
      </c>
      <c r="G270" s="14" t="s">
        <v>33</v>
      </c>
      <c r="H270" s="15" t="n">
        <v>42090</v>
      </c>
      <c r="I270" s="15" t="n">
        <v>43485</v>
      </c>
      <c r="J270" s="14" t="s">
        <v>65</v>
      </c>
      <c r="K270" s="16" t="n">
        <v>3</v>
      </c>
      <c r="L270" s="14" t="s">
        <v>2</v>
      </c>
      <c r="M270" s="14" t="s">
        <v>20</v>
      </c>
      <c r="N270" s="14" t="s">
        <v>26</v>
      </c>
      <c r="O270" s="17" t="n">
        <v>37</v>
      </c>
      <c r="P270" s="18" t="n">
        <v>1</v>
      </c>
      <c r="Q270" s="14" t="s">
        <v>78</v>
      </c>
      <c r="R270" s="14" t="s">
        <v>79</v>
      </c>
      <c r="S270" s="14" t="s">
        <v>19</v>
      </c>
      <c r="T270" s="14" t="s">
        <v>40</v>
      </c>
      <c r="U270" s="14" t="s">
        <v>88</v>
      </c>
      <c r="V270" s="14" t="s">
        <v>47</v>
      </c>
      <c r="W270" s="14" t="s">
        <v>47</v>
      </c>
      <c r="X270" s="14" t="s">
        <v>19</v>
      </c>
      <c r="Y270" s="14" t="s">
        <v>19</v>
      </c>
      <c r="Z270" s="14" t="s">
        <v>51</v>
      </c>
      <c r="AA270" s="14" t="s">
        <v>55</v>
      </c>
    </row>
    <row r="271" customFormat="false" ht="14.25" hidden="false" customHeight="true" outlineLevel="0" collapsed="false">
      <c r="A271" s="14" t="s">
        <v>739</v>
      </c>
      <c r="B271" s="14" t="s">
        <v>740</v>
      </c>
      <c r="C271" s="14" t="s">
        <v>8</v>
      </c>
      <c r="D271" s="14" t="s">
        <v>543</v>
      </c>
      <c r="E271" s="15" t="n">
        <v>23650</v>
      </c>
      <c r="F271" s="16" t="n">
        <v>54</v>
      </c>
      <c r="G271" s="14" t="s">
        <v>35</v>
      </c>
      <c r="H271" s="15" t="n">
        <v>42915</v>
      </c>
      <c r="I271" s="15" t="n">
        <v>43434</v>
      </c>
      <c r="J271" s="14" t="s">
        <v>65</v>
      </c>
      <c r="K271" s="16" t="n">
        <v>1</v>
      </c>
      <c r="L271" s="14" t="s">
        <v>3</v>
      </c>
      <c r="M271" s="14" t="s">
        <v>20</v>
      </c>
      <c r="N271" s="14" t="s">
        <v>25</v>
      </c>
      <c r="O271" s="17" t="n">
        <v>37</v>
      </c>
      <c r="P271" s="18" t="n">
        <v>1</v>
      </c>
      <c r="Q271" s="14" t="s">
        <v>78</v>
      </c>
      <c r="R271" s="14" t="s">
        <v>79</v>
      </c>
      <c r="S271" s="14" t="s">
        <v>19</v>
      </c>
      <c r="T271" s="14" t="s">
        <v>25</v>
      </c>
      <c r="U271" s="14" t="s">
        <v>88</v>
      </c>
      <c r="V271" s="14" t="s">
        <v>47</v>
      </c>
      <c r="W271" s="14" t="s">
        <v>19</v>
      </c>
      <c r="X271" s="14" t="s">
        <v>19</v>
      </c>
      <c r="Y271" s="14" t="s">
        <v>19</v>
      </c>
      <c r="Z271" s="14" t="s">
        <v>3</v>
      </c>
      <c r="AA271" s="14" t="s">
        <v>55</v>
      </c>
    </row>
    <row r="272" customFormat="false" ht="14.25" hidden="false" customHeight="true" outlineLevel="0" collapsed="false">
      <c r="A272" s="14" t="s">
        <v>741</v>
      </c>
      <c r="B272" s="14" t="s">
        <v>742</v>
      </c>
      <c r="C272" s="14" t="s">
        <v>16</v>
      </c>
      <c r="D272" s="14" t="s">
        <v>743</v>
      </c>
      <c r="E272" s="15" t="n">
        <v>31055</v>
      </c>
      <c r="F272" s="16" t="n">
        <v>34</v>
      </c>
      <c r="G272" s="14" t="s">
        <v>33</v>
      </c>
      <c r="H272" s="15" t="n">
        <v>42919</v>
      </c>
      <c r="I272" s="15" t="n">
        <v>43555</v>
      </c>
      <c r="J272" s="14" t="s">
        <v>65</v>
      </c>
      <c r="K272" s="16" t="n">
        <v>1</v>
      </c>
      <c r="L272" s="14" t="s">
        <v>2</v>
      </c>
      <c r="M272" s="14" t="s">
        <v>20</v>
      </c>
      <c r="N272" s="14" t="s">
        <v>26</v>
      </c>
      <c r="O272" s="17" t="n">
        <v>29.6</v>
      </c>
      <c r="P272" s="18" t="n">
        <v>0.8</v>
      </c>
      <c r="Q272" s="14" t="s">
        <v>78</v>
      </c>
      <c r="R272" s="14" t="s">
        <v>83</v>
      </c>
      <c r="S272" s="14" t="s">
        <v>19</v>
      </c>
      <c r="T272" s="14" t="s">
        <v>40</v>
      </c>
      <c r="U272" s="14" t="s">
        <v>113</v>
      </c>
      <c r="V272" s="14" t="s">
        <v>47</v>
      </c>
      <c r="W272" s="14" t="s">
        <v>19</v>
      </c>
      <c r="X272" s="14" t="s">
        <v>19</v>
      </c>
      <c r="Y272" s="14" t="s">
        <v>19</v>
      </c>
      <c r="Z272" s="14" t="s">
        <v>3</v>
      </c>
      <c r="AA272" s="14" t="s">
        <v>55</v>
      </c>
    </row>
    <row r="273" customFormat="false" ht="14.25" hidden="false" customHeight="true" outlineLevel="0" collapsed="false">
      <c r="A273" s="14" t="s">
        <v>744</v>
      </c>
      <c r="B273" s="14" t="s">
        <v>745</v>
      </c>
      <c r="C273" s="14" t="s">
        <v>14</v>
      </c>
      <c r="D273" s="14" t="s">
        <v>463</v>
      </c>
      <c r="E273" s="15" t="n">
        <v>19620</v>
      </c>
      <c r="F273" s="16" t="n">
        <v>65</v>
      </c>
      <c r="G273" s="14" t="s">
        <v>37</v>
      </c>
      <c r="H273" s="15" t="n">
        <v>42914</v>
      </c>
      <c r="I273" s="15" t="n">
        <v>43362</v>
      </c>
      <c r="J273" s="14" t="s">
        <v>65</v>
      </c>
      <c r="K273" s="16" t="n">
        <v>1</v>
      </c>
      <c r="L273" s="14" t="s">
        <v>3</v>
      </c>
      <c r="M273" s="14" t="s">
        <v>20</v>
      </c>
      <c r="N273" s="14" t="s">
        <v>26</v>
      </c>
      <c r="O273" s="17" t="n">
        <v>5</v>
      </c>
      <c r="P273" s="18" t="n">
        <v>0.135135135135135</v>
      </c>
      <c r="Q273" s="14" t="s">
        <v>78</v>
      </c>
      <c r="R273" s="14" t="s">
        <v>79</v>
      </c>
      <c r="S273" s="14" t="s">
        <v>19</v>
      </c>
      <c r="T273" s="14" t="s">
        <v>40</v>
      </c>
      <c r="U273" s="14" t="s">
        <v>88</v>
      </c>
      <c r="V273" s="14" t="s">
        <v>47</v>
      </c>
      <c r="W273" s="14" t="s">
        <v>19</v>
      </c>
      <c r="X273" s="14" t="s">
        <v>19</v>
      </c>
      <c r="Y273" s="14" t="s">
        <v>19</v>
      </c>
      <c r="Z273" s="14" t="s">
        <v>51</v>
      </c>
      <c r="AA273" s="14" t="s">
        <v>55</v>
      </c>
    </row>
    <row r="274" customFormat="false" ht="14.25" hidden="false" customHeight="true" outlineLevel="0" collapsed="false">
      <c r="A274" s="14" t="s">
        <v>746</v>
      </c>
      <c r="B274" s="14" t="s">
        <v>747</v>
      </c>
      <c r="C274" s="14" t="s">
        <v>10</v>
      </c>
      <c r="D274" s="14" t="s">
        <v>748</v>
      </c>
      <c r="E274" s="15" t="n">
        <v>25122</v>
      </c>
      <c r="F274" s="16" t="n">
        <v>50</v>
      </c>
      <c r="G274" s="14" t="s">
        <v>35</v>
      </c>
      <c r="H274" s="15" t="n">
        <v>42926</v>
      </c>
      <c r="I274" s="15" t="n">
        <v>43411</v>
      </c>
      <c r="J274" s="14" t="s">
        <v>65</v>
      </c>
      <c r="K274" s="16" t="n">
        <v>1</v>
      </c>
      <c r="L274" s="14" t="s">
        <v>3</v>
      </c>
      <c r="M274" s="14" t="s">
        <v>20</v>
      </c>
      <c r="N274" s="14" t="s">
        <v>19</v>
      </c>
      <c r="O274" s="17" t="n">
        <v>37</v>
      </c>
      <c r="P274" s="18" t="n">
        <v>1</v>
      </c>
      <c r="Q274" s="14" t="s">
        <v>78</v>
      </c>
      <c r="R274" s="14" t="s">
        <v>79</v>
      </c>
      <c r="S274" s="14" t="s">
        <v>19</v>
      </c>
      <c r="T274" s="14" t="s">
        <v>749</v>
      </c>
      <c r="U274" s="14" t="s">
        <v>334</v>
      </c>
      <c r="V274" s="14" t="s">
        <v>47</v>
      </c>
      <c r="W274" s="14" t="s">
        <v>19</v>
      </c>
      <c r="X274" s="14" t="s">
        <v>19</v>
      </c>
      <c r="Y274" s="14" t="s">
        <v>19</v>
      </c>
      <c r="Z274" s="14" t="s">
        <v>3</v>
      </c>
      <c r="AA274" s="14" t="s">
        <v>55</v>
      </c>
    </row>
    <row r="275" customFormat="false" ht="14.25" hidden="false" customHeight="true" outlineLevel="0" collapsed="false">
      <c r="A275" s="14" t="s">
        <v>750</v>
      </c>
      <c r="B275" s="14" t="s">
        <v>751</v>
      </c>
      <c r="C275" s="14" t="s">
        <v>13</v>
      </c>
      <c r="D275" s="14" t="s">
        <v>448</v>
      </c>
      <c r="E275" s="15" t="n">
        <v>35280</v>
      </c>
      <c r="F275" s="16" t="n">
        <v>22</v>
      </c>
      <c r="G275" s="14" t="s">
        <v>32</v>
      </c>
      <c r="H275" s="15" t="n">
        <v>42979</v>
      </c>
      <c r="I275" s="15" t="n">
        <v>43434</v>
      </c>
      <c r="J275" s="14" t="s">
        <v>65</v>
      </c>
      <c r="K275" s="16" t="n">
        <v>1</v>
      </c>
      <c r="L275" s="14" t="s">
        <v>3</v>
      </c>
      <c r="M275" s="14" t="s">
        <v>20</v>
      </c>
      <c r="N275" s="14" t="s">
        <v>26</v>
      </c>
      <c r="O275" s="17" t="n">
        <v>37</v>
      </c>
      <c r="P275" s="18" t="n">
        <v>1</v>
      </c>
      <c r="Q275" s="14" t="s">
        <v>78</v>
      </c>
      <c r="R275" s="14" t="s">
        <v>79</v>
      </c>
      <c r="S275" s="14" t="s">
        <v>19</v>
      </c>
      <c r="T275" s="14" t="s">
        <v>40</v>
      </c>
      <c r="U275" s="14" t="s">
        <v>143</v>
      </c>
      <c r="V275" s="14" t="s">
        <v>47</v>
      </c>
      <c r="W275" s="14" t="s">
        <v>19</v>
      </c>
      <c r="X275" s="14" t="s">
        <v>19</v>
      </c>
      <c r="Y275" s="14" t="s">
        <v>19</v>
      </c>
      <c r="Z275" s="14" t="s">
        <v>51</v>
      </c>
      <c r="AA275" s="14" t="s">
        <v>55</v>
      </c>
    </row>
    <row r="276" customFormat="false" ht="14.25" hidden="false" customHeight="true" outlineLevel="0" collapsed="false">
      <c r="A276" s="14" t="s">
        <v>752</v>
      </c>
      <c r="B276" s="14" t="s">
        <v>753</v>
      </c>
      <c r="C276" s="14" t="s">
        <v>16</v>
      </c>
      <c r="D276" s="14" t="s">
        <v>135</v>
      </c>
      <c r="E276" s="15" t="n">
        <v>32669</v>
      </c>
      <c r="F276" s="16" t="n">
        <v>29</v>
      </c>
      <c r="G276" s="14" t="s">
        <v>33</v>
      </c>
      <c r="H276" s="15" t="n">
        <v>42979</v>
      </c>
      <c r="I276" s="15" t="n">
        <v>43312</v>
      </c>
      <c r="J276" s="14" t="s">
        <v>65</v>
      </c>
      <c r="K276" s="16" t="n">
        <v>0</v>
      </c>
      <c r="L276" s="14" t="s">
        <v>2</v>
      </c>
      <c r="M276" s="14" t="s">
        <v>19</v>
      </c>
      <c r="N276" s="14" t="s">
        <v>19</v>
      </c>
      <c r="O276" s="17" t="n">
        <v>32.5</v>
      </c>
      <c r="P276" s="18" t="n">
        <v>1</v>
      </c>
      <c r="Q276" s="14" t="s">
        <v>136</v>
      </c>
      <c r="R276" s="14" t="s">
        <v>83</v>
      </c>
      <c r="S276" s="14" t="s">
        <v>19</v>
      </c>
      <c r="T276" s="14" t="s">
        <v>19</v>
      </c>
      <c r="U276" s="14" t="s">
        <v>19</v>
      </c>
      <c r="V276" s="14" t="s">
        <v>19</v>
      </c>
      <c r="W276" s="14" t="s">
        <v>19</v>
      </c>
      <c r="X276" s="14" t="s">
        <v>19</v>
      </c>
      <c r="Y276" s="14" t="s">
        <v>19</v>
      </c>
      <c r="Z276" s="14"/>
      <c r="AA276" s="14" t="s">
        <v>19</v>
      </c>
    </row>
    <row r="277" customFormat="false" ht="14.25" hidden="false" customHeight="true" outlineLevel="0" collapsed="false">
      <c r="A277" s="14" t="s">
        <v>754</v>
      </c>
      <c r="B277" s="14" t="s">
        <v>755</v>
      </c>
      <c r="C277" s="14" t="s">
        <v>13</v>
      </c>
      <c r="D277" s="14" t="s">
        <v>365</v>
      </c>
      <c r="E277" s="15" t="n">
        <v>30553</v>
      </c>
      <c r="F277" s="16" t="n">
        <v>35</v>
      </c>
      <c r="G277" s="14" t="s">
        <v>34</v>
      </c>
      <c r="H277" s="15" t="n">
        <v>37067</v>
      </c>
      <c r="I277" s="15" t="n">
        <v>43469</v>
      </c>
      <c r="J277" s="14" t="s">
        <v>65</v>
      </c>
      <c r="K277" s="16" t="n">
        <v>17</v>
      </c>
      <c r="L277" s="14" t="s">
        <v>2</v>
      </c>
      <c r="M277" s="14" t="s">
        <v>19</v>
      </c>
      <c r="N277" s="14" t="s">
        <v>19</v>
      </c>
      <c r="O277" s="17" t="n">
        <v>37</v>
      </c>
      <c r="P277" s="18" t="n">
        <v>1</v>
      </c>
      <c r="Q277" s="14" t="s">
        <v>78</v>
      </c>
      <c r="R277" s="14" t="s">
        <v>79</v>
      </c>
      <c r="S277" s="14" t="s">
        <v>19</v>
      </c>
      <c r="T277" s="14" t="s">
        <v>19</v>
      </c>
      <c r="U277" s="14" t="s">
        <v>19</v>
      </c>
      <c r="V277" s="14" t="s">
        <v>19</v>
      </c>
      <c r="W277" s="14" t="s">
        <v>19</v>
      </c>
      <c r="X277" s="14" t="s">
        <v>19</v>
      </c>
      <c r="Y277" s="14" t="s">
        <v>19</v>
      </c>
      <c r="Z277" s="14" t="s">
        <v>50</v>
      </c>
      <c r="AA277" s="14" t="s">
        <v>19</v>
      </c>
    </row>
    <row r="278" customFormat="false" ht="14.25" hidden="false" customHeight="true" outlineLevel="0" collapsed="false">
      <c r="A278" s="14" t="s">
        <v>756</v>
      </c>
      <c r="B278" s="14" t="s">
        <v>757</v>
      </c>
      <c r="C278" s="14" t="s">
        <v>16</v>
      </c>
      <c r="D278" s="14" t="s">
        <v>135</v>
      </c>
      <c r="E278" s="15" t="n">
        <v>32361</v>
      </c>
      <c r="F278" s="16" t="n">
        <v>30</v>
      </c>
      <c r="G278" s="14" t="s">
        <v>33</v>
      </c>
      <c r="H278" s="15" t="n">
        <v>42979</v>
      </c>
      <c r="I278" s="15" t="n">
        <v>43555</v>
      </c>
      <c r="J278" s="14" t="s">
        <v>65</v>
      </c>
      <c r="K278" s="16" t="n">
        <v>1</v>
      </c>
      <c r="L278" s="14" t="s">
        <v>2</v>
      </c>
      <c r="M278" s="14" t="s">
        <v>19</v>
      </c>
      <c r="N278" s="14" t="s">
        <v>19</v>
      </c>
      <c r="O278" s="17" t="n">
        <v>32.5</v>
      </c>
      <c r="P278" s="18" t="n">
        <v>1</v>
      </c>
      <c r="Q278" s="14" t="s">
        <v>136</v>
      </c>
      <c r="R278" s="14" t="s">
        <v>83</v>
      </c>
      <c r="S278" s="14" t="s">
        <v>19</v>
      </c>
      <c r="T278" s="14" t="s">
        <v>19</v>
      </c>
      <c r="U278" s="14" t="s">
        <v>19</v>
      </c>
      <c r="V278" s="14" t="s">
        <v>19</v>
      </c>
      <c r="W278" s="14" t="s">
        <v>19</v>
      </c>
      <c r="X278" s="14" t="s">
        <v>19</v>
      </c>
      <c r="Y278" s="14" t="s">
        <v>19</v>
      </c>
      <c r="Z278" s="14"/>
      <c r="AA278" s="14" t="s">
        <v>19</v>
      </c>
    </row>
    <row r="279" customFormat="false" ht="14.25" hidden="false" customHeight="true" outlineLevel="0" collapsed="false">
      <c r="A279" s="14" t="s">
        <v>758</v>
      </c>
      <c r="B279" s="14" t="s">
        <v>759</v>
      </c>
      <c r="C279" s="14" t="s">
        <v>16</v>
      </c>
      <c r="D279" s="14" t="s">
        <v>135</v>
      </c>
      <c r="E279" s="15" t="n">
        <v>30076</v>
      </c>
      <c r="F279" s="16" t="n">
        <v>36</v>
      </c>
      <c r="G279" s="14" t="s">
        <v>34</v>
      </c>
      <c r="H279" s="15" t="n">
        <v>42919</v>
      </c>
      <c r="I279" s="15" t="n">
        <v>43343</v>
      </c>
      <c r="J279" s="14" t="s">
        <v>65</v>
      </c>
      <c r="K279" s="16" t="n">
        <v>1</v>
      </c>
      <c r="L279" s="14" t="s">
        <v>3</v>
      </c>
      <c r="M279" s="14" t="s">
        <v>19</v>
      </c>
      <c r="N279" s="14" t="s">
        <v>19</v>
      </c>
      <c r="O279" s="17" t="n">
        <v>32.5</v>
      </c>
      <c r="P279" s="18" t="n">
        <v>1</v>
      </c>
      <c r="Q279" s="14" t="s">
        <v>136</v>
      </c>
      <c r="R279" s="14" t="s">
        <v>83</v>
      </c>
      <c r="S279" s="14" t="s">
        <v>19</v>
      </c>
      <c r="T279" s="14" t="s">
        <v>19</v>
      </c>
      <c r="U279" s="14" t="s">
        <v>19</v>
      </c>
      <c r="V279" s="14" t="s">
        <v>19</v>
      </c>
      <c r="W279" s="14" t="s">
        <v>19</v>
      </c>
      <c r="X279" s="14" t="s">
        <v>19</v>
      </c>
      <c r="Y279" s="14" t="s">
        <v>19</v>
      </c>
      <c r="Z279" s="14"/>
      <c r="AA279" s="14" t="s">
        <v>19</v>
      </c>
    </row>
    <row r="280" customFormat="false" ht="14.25" hidden="false" customHeight="true" outlineLevel="0" collapsed="false">
      <c r="A280" s="14" t="s">
        <v>760</v>
      </c>
      <c r="B280" s="14" t="s">
        <v>761</v>
      </c>
      <c r="C280" s="14" t="s">
        <v>13</v>
      </c>
      <c r="D280" s="14" t="s">
        <v>135</v>
      </c>
      <c r="E280" s="15" t="n">
        <v>24636</v>
      </c>
      <c r="F280" s="16" t="n">
        <v>51</v>
      </c>
      <c r="G280" s="14" t="s">
        <v>35</v>
      </c>
      <c r="H280" s="15" t="n">
        <v>43003</v>
      </c>
      <c r="I280" s="15" t="n">
        <v>43266</v>
      </c>
      <c r="J280" s="14" t="s">
        <v>65</v>
      </c>
      <c r="K280" s="16" t="n">
        <v>0</v>
      </c>
      <c r="L280" s="14" t="s">
        <v>2</v>
      </c>
      <c r="M280" s="14" t="s">
        <v>19</v>
      </c>
      <c r="N280" s="14" t="s">
        <v>19</v>
      </c>
      <c r="O280" s="17" t="n">
        <v>13</v>
      </c>
      <c r="P280" s="18" t="n">
        <v>0.4</v>
      </c>
      <c r="Q280" s="14" t="s">
        <v>136</v>
      </c>
      <c r="R280" s="14" t="s">
        <v>83</v>
      </c>
      <c r="S280" s="14" t="s">
        <v>19</v>
      </c>
      <c r="T280" s="14" t="s">
        <v>19</v>
      </c>
      <c r="U280" s="14" t="s">
        <v>19</v>
      </c>
      <c r="V280" s="14" t="s">
        <v>19</v>
      </c>
      <c r="W280" s="14" t="s">
        <v>19</v>
      </c>
      <c r="X280" s="14" t="s">
        <v>19</v>
      </c>
      <c r="Y280" s="14" t="s">
        <v>19</v>
      </c>
      <c r="Z280" s="14"/>
      <c r="AA280" s="14" t="s">
        <v>19</v>
      </c>
    </row>
    <row r="281" customFormat="false" ht="14.25" hidden="false" customHeight="true" outlineLevel="0" collapsed="false">
      <c r="A281" s="14" t="s">
        <v>762</v>
      </c>
      <c r="B281" s="14" t="s">
        <v>763</v>
      </c>
      <c r="C281" s="14" t="s">
        <v>16</v>
      </c>
      <c r="D281" s="14" t="s">
        <v>135</v>
      </c>
      <c r="E281" s="15" t="n">
        <v>33761</v>
      </c>
      <c r="F281" s="16" t="n">
        <v>26</v>
      </c>
      <c r="G281" s="14" t="s">
        <v>33</v>
      </c>
      <c r="H281" s="15" t="n">
        <v>42979</v>
      </c>
      <c r="I281" s="15" t="n">
        <v>43343</v>
      </c>
      <c r="J281" s="14" t="s">
        <v>65</v>
      </c>
      <c r="K281" s="16" t="n">
        <v>0</v>
      </c>
      <c r="L281" s="14" t="s">
        <v>2</v>
      </c>
      <c r="M281" s="14" t="s">
        <v>19</v>
      </c>
      <c r="N281" s="14" t="s">
        <v>19</v>
      </c>
      <c r="O281" s="17" t="n">
        <v>32.5</v>
      </c>
      <c r="P281" s="18" t="n">
        <v>1</v>
      </c>
      <c r="Q281" s="14" t="s">
        <v>136</v>
      </c>
      <c r="R281" s="14" t="s">
        <v>83</v>
      </c>
      <c r="S281" s="14" t="s">
        <v>19</v>
      </c>
      <c r="T281" s="14" t="s">
        <v>19</v>
      </c>
      <c r="U281" s="14" t="s">
        <v>19</v>
      </c>
      <c r="V281" s="14" t="s">
        <v>19</v>
      </c>
      <c r="W281" s="14" t="s">
        <v>19</v>
      </c>
      <c r="X281" s="14" t="s">
        <v>19</v>
      </c>
      <c r="Y281" s="14" t="s">
        <v>19</v>
      </c>
      <c r="Z281" s="14"/>
      <c r="AA281" s="14" t="s">
        <v>19</v>
      </c>
    </row>
    <row r="282" customFormat="false" ht="14.25" hidden="false" customHeight="true" outlineLevel="0" collapsed="false">
      <c r="A282" s="14" t="s">
        <v>764</v>
      </c>
      <c r="B282" s="14" t="s">
        <v>765</v>
      </c>
      <c r="C282" s="14" t="s">
        <v>16</v>
      </c>
      <c r="D282" s="14" t="s">
        <v>766</v>
      </c>
      <c r="E282" s="15" t="n">
        <v>24134</v>
      </c>
      <c r="F282" s="16" t="n">
        <v>52</v>
      </c>
      <c r="G282" s="14" t="s">
        <v>35</v>
      </c>
      <c r="H282" s="15" t="n">
        <v>42979</v>
      </c>
      <c r="I282" s="15" t="n">
        <v>43273</v>
      </c>
      <c r="J282" s="14" t="s">
        <v>65</v>
      </c>
      <c r="K282" s="16" t="n">
        <v>0</v>
      </c>
      <c r="L282" s="14" t="s">
        <v>2</v>
      </c>
      <c r="M282" s="14" t="s">
        <v>19</v>
      </c>
      <c r="N282" s="14" t="s">
        <v>19</v>
      </c>
      <c r="O282" s="17" t="n">
        <v>32.5</v>
      </c>
      <c r="P282" s="18" t="n">
        <v>1</v>
      </c>
      <c r="Q282" s="14" t="s">
        <v>136</v>
      </c>
      <c r="R282" s="14" t="s">
        <v>83</v>
      </c>
      <c r="S282" s="14" t="s">
        <v>19</v>
      </c>
      <c r="T282" s="14" t="s">
        <v>19</v>
      </c>
      <c r="U282" s="14" t="s">
        <v>19</v>
      </c>
      <c r="V282" s="14" t="s">
        <v>19</v>
      </c>
      <c r="W282" s="14" t="s">
        <v>19</v>
      </c>
      <c r="X282" s="14" t="s">
        <v>19</v>
      </c>
      <c r="Y282" s="14" t="s">
        <v>19</v>
      </c>
      <c r="Z282" s="14"/>
      <c r="AA282" s="14" t="s">
        <v>19</v>
      </c>
    </row>
    <row r="283" customFormat="false" ht="14.25" hidden="false" customHeight="true" outlineLevel="0" collapsed="false">
      <c r="A283" s="14" t="s">
        <v>767</v>
      </c>
      <c r="B283" s="14" t="s">
        <v>768</v>
      </c>
      <c r="C283" s="14" t="s">
        <v>16</v>
      </c>
      <c r="D283" s="14" t="s">
        <v>142</v>
      </c>
      <c r="E283" s="15" t="n">
        <v>33899</v>
      </c>
      <c r="F283" s="16" t="n">
        <v>25</v>
      </c>
      <c r="G283" s="14" t="s">
        <v>33</v>
      </c>
      <c r="H283" s="15" t="n">
        <v>42979</v>
      </c>
      <c r="I283" s="15" t="n">
        <v>43343</v>
      </c>
      <c r="J283" s="14" t="s">
        <v>65</v>
      </c>
      <c r="K283" s="16" t="n">
        <v>0</v>
      </c>
      <c r="L283" s="14" t="s">
        <v>2</v>
      </c>
      <c r="M283" s="14" t="s">
        <v>20</v>
      </c>
      <c r="N283" s="14" t="s">
        <v>26</v>
      </c>
      <c r="O283" s="17" t="n">
        <v>32.5</v>
      </c>
      <c r="P283" s="18" t="n">
        <v>0.878378378378378</v>
      </c>
      <c r="Q283" s="14" t="s">
        <v>78</v>
      </c>
      <c r="R283" s="14" t="s">
        <v>83</v>
      </c>
      <c r="S283" s="14" t="s">
        <v>19</v>
      </c>
      <c r="T283" s="14" t="s">
        <v>40</v>
      </c>
      <c r="U283" s="14" t="s">
        <v>88</v>
      </c>
      <c r="V283" s="14" t="s">
        <v>47</v>
      </c>
      <c r="W283" s="14" t="s">
        <v>19</v>
      </c>
      <c r="X283" s="14" t="s">
        <v>48</v>
      </c>
      <c r="Y283" s="14" t="s">
        <v>19</v>
      </c>
      <c r="Z283" s="14" t="s">
        <v>52</v>
      </c>
      <c r="AA283" s="14" t="s">
        <v>55</v>
      </c>
    </row>
    <row r="284" customFormat="false" ht="14.25" hidden="false" customHeight="true" outlineLevel="0" collapsed="false">
      <c r="A284" s="14" t="s">
        <v>769</v>
      </c>
      <c r="B284" s="14" t="s">
        <v>770</v>
      </c>
      <c r="C284" s="14" t="s">
        <v>16</v>
      </c>
      <c r="D284" s="14" t="s">
        <v>135</v>
      </c>
      <c r="E284" s="15" t="n">
        <v>34368</v>
      </c>
      <c r="F284" s="16" t="n">
        <v>24</v>
      </c>
      <c r="G284" s="14" t="s">
        <v>32</v>
      </c>
      <c r="H284" s="15" t="n">
        <v>42979</v>
      </c>
      <c r="I284" s="15" t="n">
        <v>43343</v>
      </c>
      <c r="J284" s="14" t="s">
        <v>65</v>
      </c>
      <c r="K284" s="16" t="n">
        <v>0</v>
      </c>
      <c r="L284" s="14" t="s">
        <v>2</v>
      </c>
      <c r="M284" s="14" t="s">
        <v>19</v>
      </c>
      <c r="N284" s="14" t="s">
        <v>19</v>
      </c>
      <c r="O284" s="17" t="n">
        <v>19.5</v>
      </c>
      <c r="P284" s="18" t="n">
        <v>0.6</v>
      </c>
      <c r="Q284" s="14" t="s">
        <v>136</v>
      </c>
      <c r="R284" s="14" t="s">
        <v>83</v>
      </c>
      <c r="S284" s="14" t="s">
        <v>19</v>
      </c>
      <c r="T284" s="14" t="s">
        <v>19</v>
      </c>
      <c r="U284" s="14" t="s">
        <v>19</v>
      </c>
      <c r="V284" s="14" t="s">
        <v>19</v>
      </c>
      <c r="W284" s="14" t="s">
        <v>19</v>
      </c>
      <c r="X284" s="14" t="s">
        <v>19</v>
      </c>
      <c r="Y284" s="14" t="s">
        <v>19</v>
      </c>
      <c r="Z284" s="14"/>
      <c r="AA284" s="14" t="s">
        <v>19</v>
      </c>
    </row>
    <row r="285" customFormat="false" ht="14.25" hidden="false" customHeight="true" outlineLevel="0" collapsed="false">
      <c r="A285" s="14" t="s">
        <v>771</v>
      </c>
      <c r="B285" s="14" t="s">
        <v>772</v>
      </c>
      <c r="C285" s="14" t="s">
        <v>16</v>
      </c>
      <c r="D285" s="14" t="s">
        <v>135</v>
      </c>
      <c r="E285" s="15" t="n">
        <v>32347</v>
      </c>
      <c r="F285" s="16" t="n">
        <v>30</v>
      </c>
      <c r="G285" s="14" t="s">
        <v>33</v>
      </c>
      <c r="H285" s="15" t="n">
        <v>42979</v>
      </c>
      <c r="I285" s="15" t="n">
        <v>43343</v>
      </c>
      <c r="J285" s="14" t="s">
        <v>65</v>
      </c>
      <c r="K285" s="16" t="n">
        <v>0</v>
      </c>
      <c r="L285" s="14" t="s">
        <v>2</v>
      </c>
      <c r="M285" s="14" t="s">
        <v>19</v>
      </c>
      <c r="N285" s="14" t="s">
        <v>19</v>
      </c>
      <c r="O285" s="17" t="n">
        <v>32.5</v>
      </c>
      <c r="P285" s="18" t="n">
        <v>1</v>
      </c>
      <c r="Q285" s="14" t="s">
        <v>136</v>
      </c>
      <c r="R285" s="14" t="s">
        <v>83</v>
      </c>
      <c r="S285" s="14" t="s">
        <v>19</v>
      </c>
      <c r="T285" s="14" t="s">
        <v>19</v>
      </c>
      <c r="U285" s="14" t="s">
        <v>19</v>
      </c>
      <c r="V285" s="14" t="s">
        <v>19</v>
      </c>
      <c r="W285" s="14" t="s">
        <v>19</v>
      </c>
      <c r="X285" s="14" t="s">
        <v>19</v>
      </c>
      <c r="Y285" s="14" t="s">
        <v>19</v>
      </c>
      <c r="Z285" s="14"/>
      <c r="AA285" s="14" t="s">
        <v>19</v>
      </c>
    </row>
    <row r="286" customFormat="false" ht="14.25" hidden="false" customHeight="true" outlineLevel="0" collapsed="false">
      <c r="A286" s="14" t="s">
        <v>773</v>
      </c>
      <c r="B286" s="14" t="s">
        <v>774</v>
      </c>
      <c r="C286" s="14" t="s">
        <v>13</v>
      </c>
      <c r="D286" s="14" t="s">
        <v>151</v>
      </c>
      <c r="E286" s="15" t="n">
        <v>33218</v>
      </c>
      <c r="F286" s="16" t="n">
        <v>28</v>
      </c>
      <c r="G286" s="14" t="s">
        <v>33</v>
      </c>
      <c r="H286" s="15" t="n">
        <v>42982</v>
      </c>
      <c r="I286" s="15" t="n">
        <v>43546</v>
      </c>
      <c r="J286" s="14" t="s">
        <v>65</v>
      </c>
      <c r="K286" s="16" t="n">
        <v>1</v>
      </c>
      <c r="L286" s="14" t="s">
        <v>3</v>
      </c>
      <c r="M286" s="14" t="s">
        <v>19</v>
      </c>
      <c r="N286" s="14" t="s">
        <v>19</v>
      </c>
      <c r="O286" s="17" t="n">
        <v>33</v>
      </c>
      <c r="P286" s="18" t="n">
        <v>0.891891891891892</v>
      </c>
      <c r="Q286" s="14" t="s">
        <v>78</v>
      </c>
      <c r="R286" s="14" t="s">
        <v>79</v>
      </c>
      <c r="S286" s="14" t="s">
        <v>19</v>
      </c>
      <c r="T286" s="14" t="s">
        <v>19</v>
      </c>
      <c r="U286" s="14" t="s">
        <v>19</v>
      </c>
      <c r="V286" s="14" t="s">
        <v>19</v>
      </c>
      <c r="W286" s="14" t="s">
        <v>19</v>
      </c>
      <c r="X286" s="14" t="s">
        <v>19</v>
      </c>
      <c r="Y286" s="14" t="s">
        <v>19</v>
      </c>
      <c r="Z286" s="14"/>
      <c r="AA286" s="14" t="s">
        <v>19</v>
      </c>
    </row>
    <row r="287" customFormat="false" ht="14.25" hidden="false" customHeight="true" outlineLevel="0" collapsed="false">
      <c r="A287" s="14" t="s">
        <v>775</v>
      </c>
      <c r="B287" s="14" t="s">
        <v>776</v>
      </c>
      <c r="C287" s="14" t="s">
        <v>13</v>
      </c>
      <c r="D287" s="14" t="s">
        <v>151</v>
      </c>
      <c r="E287" s="15" t="n">
        <v>31694</v>
      </c>
      <c r="F287" s="16" t="n">
        <v>32</v>
      </c>
      <c r="G287" s="14" t="s">
        <v>33</v>
      </c>
      <c r="H287" s="15" t="n">
        <v>42982</v>
      </c>
      <c r="I287" s="15" t="n">
        <v>43546</v>
      </c>
      <c r="J287" s="14" t="s">
        <v>65</v>
      </c>
      <c r="K287" s="16" t="n">
        <v>1</v>
      </c>
      <c r="L287" s="14" t="s">
        <v>3</v>
      </c>
      <c r="M287" s="14" t="s">
        <v>19</v>
      </c>
      <c r="N287" s="14" t="s">
        <v>19</v>
      </c>
      <c r="O287" s="17" t="n">
        <v>33</v>
      </c>
      <c r="P287" s="18" t="n">
        <v>0.891891891891892</v>
      </c>
      <c r="Q287" s="14" t="s">
        <v>78</v>
      </c>
      <c r="R287" s="14" t="s">
        <v>79</v>
      </c>
      <c r="S287" s="14" t="s">
        <v>19</v>
      </c>
      <c r="T287" s="14" t="s">
        <v>19</v>
      </c>
      <c r="U287" s="14" t="s">
        <v>19</v>
      </c>
      <c r="V287" s="14" t="s">
        <v>19</v>
      </c>
      <c r="W287" s="14" t="s">
        <v>19</v>
      </c>
      <c r="X287" s="14" t="s">
        <v>19</v>
      </c>
      <c r="Y287" s="14" t="s">
        <v>19</v>
      </c>
      <c r="Z287" s="14"/>
      <c r="AA287" s="14" t="s">
        <v>19</v>
      </c>
    </row>
    <row r="288" customFormat="false" ht="14.25" hidden="false" customHeight="true" outlineLevel="0" collapsed="false">
      <c r="A288" s="14" t="s">
        <v>777</v>
      </c>
      <c r="B288" s="14" t="s">
        <v>778</v>
      </c>
      <c r="C288" s="14" t="s">
        <v>13</v>
      </c>
      <c r="D288" s="14" t="s">
        <v>151</v>
      </c>
      <c r="E288" s="15" t="n">
        <v>35112</v>
      </c>
      <c r="F288" s="16" t="n">
        <v>22</v>
      </c>
      <c r="G288" s="14" t="s">
        <v>32</v>
      </c>
      <c r="H288" s="15" t="n">
        <v>42982</v>
      </c>
      <c r="I288" s="15" t="n">
        <v>43343</v>
      </c>
      <c r="J288" s="14" t="s">
        <v>65</v>
      </c>
      <c r="K288" s="16" t="n">
        <v>0</v>
      </c>
      <c r="L288" s="14" t="s">
        <v>2</v>
      </c>
      <c r="M288" s="14" t="s">
        <v>19</v>
      </c>
      <c r="N288" s="14" t="s">
        <v>19</v>
      </c>
      <c r="O288" s="17" t="n">
        <v>33</v>
      </c>
      <c r="P288" s="18" t="n">
        <v>0.891891891891892</v>
      </c>
      <c r="Q288" s="14" t="s">
        <v>78</v>
      </c>
      <c r="R288" s="14" t="s">
        <v>83</v>
      </c>
      <c r="S288" s="14" t="s">
        <v>19</v>
      </c>
      <c r="T288" s="14" t="s">
        <v>19</v>
      </c>
      <c r="U288" s="14" t="s">
        <v>19</v>
      </c>
      <c r="V288" s="14" t="s">
        <v>19</v>
      </c>
      <c r="W288" s="14" t="s">
        <v>19</v>
      </c>
      <c r="X288" s="14" t="s">
        <v>19</v>
      </c>
      <c r="Y288" s="14" t="s">
        <v>19</v>
      </c>
      <c r="Z288" s="14"/>
      <c r="AA288" s="14" t="s">
        <v>19</v>
      </c>
    </row>
    <row r="289" customFormat="false" ht="14.25" hidden="false" customHeight="true" outlineLevel="0" collapsed="false">
      <c r="A289" s="14" t="s">
        <v>779</v>
      </c>
      <c r="B289" s="14" t="s">
        <v>780</v>
      </c>
      <c r="C289" s="14" t="s">
        <v>16</v>
      </c>
      <c r="D289" s="14" t="s">
        <v>136</v>
      </c>
      <c r="E289" s="15" t="n">
        <v>35281</v>
      </c>
      <c r="F289" s="16" t="n">
        <v>22</v>
      </c>
      <c r="G289" s="14" t="s">
        <v>32</v>
      </c>
      <c r="H289" s="15" t="n">
        <v>42979</v>
      </c>
      <c r="I289" s="15" t="n">
        <v>43343</v>
      </c>
      <c r="J289" s="14" t="s">
        <v>65</v>
      </c>
      <c r="K289" s="16" t="n">
        <v>0</v>
      </c>
      <c r="L289" s="14" t="s">
        <v>3</v>
      </c>
      <c r="M289" s="14" t="s">
        <v>19</v>
      </c>
      <c r="N289" s="14" t="s">
        <v>19</v>
      </c>
      <c r="O289" s="17" t="n">
        <v>32.5</v>
      </c>
      <c r="P289" s="18" t="n">
        <v>1</v>
      </c>
      <c r="Q289" s="14" t="s">
        <v>136</v>
      </c>
      <c r="R289" s="14" t="s">
        <v>83</v>
      </c>
      <c r="S289" s="14" t="s">
        <v>19</v>
      </c>
      <c r="T289" s="14" t="s">
        <v>19</v>
      </c>
      <c r="U289" s="14" t="s">
        <v>19</v>
      </c>
      <c r="V289" s="14" t="s">
        <v>19</v>
      </c>
      <c r="W289" s="14" t="s">
        <v>19</v>
      </c>
      <c r="X289" s="14" t="s">
        <v>19</v>
      </c>
      <c r="Y289" s="14" t="s">
        <v>19</v>
      </c>
      <c r="Z289" s="14" t="s">
        <v>51</v>
      </c>
      <c r="AA289" s="14" t="s">
        <v>19</v>
      </c>
    </row>
    <row r="290" customFormat="false" ht="14.25" hidden="false" customHeight="true" outlineLevel="0" collapsed="false">
      <c r="A290" s="14" t="s">
        <v>781</v>
      </c>
      <c r="B290" s="14" t="s">
        <v>782</v>
      </c>
      <c r="C290" s="14" t="s">
        <v>16</v>
      </c>
      <c r="D290" s="14" t="s">
        <v>135</v>
      </c>
      <c r="E290" s="15" t="n">
        <v>31995</v>
      </c>
      <c r="F290" s="16" t="n">
        <v>31</v>
      </c>
      <c r="G290" s="14" t="s">
        <v>33</v>
      </c>
      <c r="H290" s="15" t="n">
        <v>42979</v>
      </c>
      <c r="I290" s="15" t="n">
        <v>43343</v>
      </c>
      <c r="J290" s="14" t="s">
        <v>65</v>
      </c>
      <c r="K290" s="16" t="n">
        <v>0</v>
      </c>
      <c r="L290" s="14" t="s">
        <v>2</v>
      </c>
      <c r="M290" s="14" t="s">
        <v>19</v>
      </c>
      <c r="N290" s="14" t="s">
        <v>19</v>
      </c>
      <c r="O290" s="17" t="n">
        <v>32.5</v>
      </c>
      <c r="P290" s="18" t="n">
        <v>1</v>
      </c>
      <c r="Q290" s="14" t="s">
        <v>136</v>
      </c>
      <c r="R290" s="14" t="s">
        <v>83</v>
      </c>
      <c r="S290" s="14" t="s">
        <v>19</v>
      </c>
      <c r="T290" s="14" t="s">
        <v>19</v>
      </c>
      <c r="U290" s="14" t="s">
        <v>19</v>
      </c>
      <c r="V290" s="14" t="s">
        <v>19</v>
      </c>
      <c r="W290" s="14" t="s">
        <v>19</v>
      </c>
      <c r="X290" s="14" t="s">
        <v>19</v>
      </c>
      <c r="Y290" s="14" t="s">
        <v>19</v>
      </c>
      <c r="Z290" s="14"/>
      <c r="AA290" s="14" t="s">
        <v>19</v>
      </c>
    </row>
    <row r="291" customFormat="false" ht="14.25" hidden="false" customHeight="true" outlineLevel="0" collapsed="false">
      <c r="A291" s="14" t="s">
        <v>783</v>
      </c>
      <c r="B291" s="14" t="s">
        <v>784</v>
      </c>
      <c r="C291" s="14" t="s">
        <v>16</v>
      </c>
      <c r="D291" s="14" t="s">
        <v>135</v>
      </c>
      <c r="E291" s="15" t="n">
        <v>34777</v>
      </c>
      <c r="F291" s="16" t="n">
        <v>23</v>
      </c>
      <c r="G291" s="14" t="s">
        <v>32</v>
      </c>
      <c r="H291" s="15" t="n">
        <v>42979</v>
      </c>
      <c r="I291" s="15" t="n">
        <v>43343</v>
      </c>
      <c r="J291" s="14" t="s">
        <v>65</v>
      </c>
      <c r="K291" s="16" t="n">
        <v>0</v>
      </c>
      <c r="L291" s="14" t="s">
        <v>2</v>
      </c>
      <c r="M291" s="14" t="s">
        <v>19</v>
      </c>
      <c r="N291" s="14" t="s">
        <v>19</v>
      </c>
      <c r="O291" s="17" t="n">
        <v>32.5</v>
      </c>
      <c r="P291" s="18" t="n">
        <v>1</v>
      </c>
      <c r="Q291" s="14" t="s">
        <v>136</v>
      </c>
      <c r="R291" s="14" t="s">
        <v>83</v>
      </c>
      <c r="S291" s="14" t="s">
        <v>19</v>
      </c>
      <c r="T291" s="14" t="s">
        <v>19</v>
      </c>
      <c r="U291" s="14" t="s">
        <v>19</v>
      </c>
      <c r="V291" s="14" t="s">
        <v>19</v>
      </c>
      <c r="W291" s="14" t="s">
        <v>19</v>
      </c>
      <c r="X291" s="14" t="s">
        <v>19</v>
      </c>
      <c r="Y291" s="14" t="s">
        <v>19</v>
      </c>
      <c r="Z291" s="14"/>
      <c r="AA291" s="14" t="s">
        <v>19</v>
      </c>
    </row>
    <row r="292" customFormat="false" ht="14.25" hidden="false" customHeight="true" outlineLevel="0" collapsed="false">
      <c r="A292" s="14" t="s">
        <v>785</v>
      </c>
      <c r="B292" s="14" t="s">
        <v>786</v>
      </c>
      <c r="C292" s="14" t="s">
        <v>13</v>
      </c>
      <c r="D292" s="14" t="s">
        <v>135</v>
      </c>
      <c r="E292" s="15" t="n">
        <v>27223</v>
      </c>
      <c r="F292" s="16" t="n">
        <v>44</v>
      </c>
      <c r="G292" s="14" t="s">
        <v>34</v>
      </c>
      <c r="H292" s="15" t="n">
        <v>42979</v>
      </c>
      <c r="I292" s="15" t="n">
        <v>43343</v>
      </c>
      <c r="J292" s="14" t="s">
        <v>65</v>
      </c>
      <c r="K292" s="16" t="n">
        <v>0</v>
      </c>
      <c r="L292" s="14" t="s">
        <v>2</v>
      </c>
      <c r="M292" s="14" t="s">
        <v>20</v>
      </c>
      <c r="N292" s="14" t="s">
        <v>26</v>
      </c>
      <c r="O292" s="17" t="n">
        <v>32.5</v>
      </c>
      <c r="P292" s="18" t="n">
        <v>1</v>
      </c>
      <c r="Q292" s="14" t="s">
        <v>136</v>
      </c>
      <c r="R292" s="14" t="s">
        <v>83</v>
      </c>
      <c r="S292" s="14" t="s">
        <v>39</v>
      </c>
      <c r="T292" s="14" t="s">
        <v>40</v>
      </c>
      <c r="U292" s="14" t="s">
        <v>88</v>
      </c>
      <c r="V292" s="14" t="s">
        <v>114</v>
      </c>
      <c r="W292" s="14" t="s">
        <v>19</v>
      </c>
      <c r="X292" s="14" t="s">
        <v>19</v>
      </c>
      <c r="Y292" s="14" t="s">
        <v>39</v>
      </c>
      <c r="Z292" s="14"/>
      <c r="AA292" s="14" t="s">
        <v>55</v>
      </c>
    </row>
    <row r="293" customFormat="false" ht="14.25" hidden="false" customHeight="true" outlineLevel="0" collapsed="false">
      <c r="A293" s="14" t="s">
        <v>787</v>
      </c>
      <c r="B293" s="14" t="s">
        <v>788</v>
      </c>
      <c r="C293" s="14" t="s">
        <v>13</v>
      </c>
      <c r="D293" s="14" t="s">
        <v>151</v>
      </c>
      <c r="E293" s="15" t="n">
        <v>34409</v>
      </c>
      <c r="F293" s="16" t="n">
        <v>24</v>
      </c>
      <c r="G293" s="14" t="s">
        <v>32</v>
      </c>
      <c r="H293" s="15" t="n">
        <v>42979</v>
      </c>
      <c r="I293" s="15" t="n">
        <v>43201</v>
      </c>
      <c r="J293" s="14" t="s">
        <v>65</v>
      </c>
      <c r="K293" s="16" t="n">
        <v>0</v>
      </c>
      <c r="L293" s="14" t="s">
        <v>3</v>
      </c>
      <c r="M293" s="14" t="s">
        <v>19</v>
      </c>
      <c r="N293" s="14" t="s">
        <v>19</v>
      </c>
      <c r="O293" s="17" t="n">
        <v>32.5</v>
      </c>
      <c r="P293" s="18" t="n">
        <v>0.878378378378378</v>
      </c>
      <c r="Q293" s="14" t="s">
        <v>78</v>
      </c>
      <c r="R293" s="14" t="s">
        <v>83</v>
      </c>
      <c r="S293" s="14" t="s">
        <v>19</v>
      </c>
      <c r="T293" s="14" t="s">
        <v>19</v>
      </c>
      <c r="U293" s="14" t="s">
        <v>19</v>
      </c>
      <c r="V293" s="14" t="s">
        <v>19</v>
      </c>
      <c r="W293" s="14" t="s">
        <v>19</v>
      </c>
      <c r="X293" s="14" t="s">
        <v>19</v>
      </c>
      <c r="Y293" s="14" t="s">
        <v>19</v>
      </c>
      <c r="Z293" s="14"/>
      <c r="AA293" s="14" t="s">
        <v>19</v>
      </c>
    </row>
    <row r="294" customFormat="false" ht="14.25" hidden="false" customHeight="true" outlineLevel="0" collapsed="false">
      <c r="A294" s="14" t="s">
        <v>789</v>
      </c>
      <c r="B294" s="14" t="s">
        <v>790</v>
      </c>
      <c r="C294" s="14" t="s">
        <v>13</v>
      </c>
      <c r="D294" s="14" t="s">
        <v>135</v>
      </c>
      <c r="E294" s="15" t="n">
        <v>31345</v>
      </c>
      <c r="F294" s="16" t="n">
        <v>32</v>
      </c>
      <c r="G294" s="14" t="s">
        <v>33</v>
      </c>
      <c r="H294" s="15" t="n">
        <v>42916</v>
      </c>
      <c r="I294" s="15" t="n">
        <v>43343</v>
      </c>
      <c r="J294" s="14" t="s">
        <v>65</v>
      </c>
      <c r="K294" s="16" t="n">
        <v>1</v>
      </c>
      <c r="L294" s="14" t="s">
        <v>3</v>
      </c>
      <c r="M294" s="14" t="s">
        <v>19</v>
      </c>
      <c r="N294" s="14" t="s">
        <v>19</v>
      </c>
      <c r="O294" s="17" t="n">
        <v>32.5</v>
      </c>
      <c r="P294" s="18" t="n">
        <v>1</v>
      </c>
      <c r="Q294" s="14" t="s">
        <v>136</v>
      </c>
      <c r="R294" s="14" t="s">
        <v>79</v>
      </c>
      <c r="S294" s="14" t="s">
        <v>19</v>
      </c>
      <c r="T294" s="14" t="s">
        <v>19</v>
      </c>
      <c r="U294" s="14" t="s">
        <v>19</v>
      </c>
      <c r="V294" s="14" t="s">
        <v>19</v>
      </c>
      <c r="W294" s="14" t="s">
        <v>19</v>
      </c>
      <c r="X294" s="14" t="s">
        <v>19</v>
      </c>
      <c r="Y294" s="14" t="s">
        <v>19</v>
      </c>
      <c r="Z294" s="14"/>
      <c r="AA294" s="14" t="s">
        <v>19</v>
      </c>
    </row>
    <row r="295" customFormat="false" ht="14.25" hidden="false" customHeight="true" outlineLevel="0" collapsed="false">
      <c r="A295" s="14" t="s">
        <v>791</v>
      </c>
      <c r="B295" s="14" t="s">
        <v>792</v>
      </c>
      <c r="C295" s="14" t="s">
        <v>13</v>
      </c>
      <c r="D295" s="14" t="s">
        <v>492</v>
      </c>
      <c r="E295" s="15" t="n">
        <v>29132</v>
      </c>
      <c r="F295" s="16" t="n">
        <v>39</v>
      </c>
      <c r="G295" s="14" t="s">
        <v>34</v>
      </c>
      <c r="H295" s="15" t="n">
        <v>42979</v>
      </c>
      <c r="I295" s="15" t="n">
        <v>43437</v>
      </c>
      <c r="J295" s="14" t="s">
        <v>65</v>
      </c>
      <c r="K295" s="16" t="n">
        <v>1</v>
      </c>
      <c r="L295" s="14" t="s">
        <v>2</v>
      </c>
      <c r="M295" s="14" t="s">
        <v>19</v>
      </c>
      <c r="N295" s="14" t="s">
        <v>19</v>
      </c>
      <c r="O295" s="17" t="n">
        <v>16.25</v>
      </c>
      <c r="P295" s="18" t="n">
        <v>0.5</v>
      </c>
      <c r="Q295" s="14" t="s">
        <v>136</v>
      </c>
      <c r="R295" s="14" t="s">
        <v>83</v>
      </c>
      <c r="S295" s="14" t="s">
        <v>19</v>
      </c>
      <c r="T295" s="14" t="s">
        <v>19</v>
      </c>
      <c r="U295" s="14" t="s">
        <v>19</v>
      </c>
      <c r="V295" s="14" t="s">
        <v>19</v>
      </c>
      <c r="W295" s="14" t="s">
        <v>19</v>
      </c>
      <c r="X295" s="14" t="s">
        <v>19</v>
      </c>
      <c r="Y295" s="14" t="s">
        <v>19</v>
      </c>
      <c r="Z295" s="14"/>
      <c r="AA295" s="14" t="s">
        <v>19</v>
      </c>
    </row>
    <row r="296" customFormat="false" ht="14.25" hidden="false" customHeight="true" outlineLevel="0" collapsed="false">
      <c r="A296" s="14" t="s">
        <v>793</v>
      </c>
      <c r="B296" s="14" t="s">
        <v>794</v>
      </c>
      <c r="C296" s="14" t="s">
        <v>16</v>
      </c>
      <c r="D296" s="14" t="s">
        <v>795</v>
      </c>
      <c r="E296" s="15" t="n">
        <v>36649</v>
      </c>
      <c r="F296" s="16" t="n">
        <v>18</v>
      </c>
      <c r="G296" s="14" t="s">
        <v>32</v>
      </c>
      <c r="H296" s="15" t="n">
        <v>42982</v>
      </c>
      <c r="I296" s="15" t="n">
        <v>43555</v>
      </c>
      <c r="J296" s="14" t="s">
        <v>65</v>
      </c>
      <c r="K296" s="16" t="n">
        <v>1</v>
      </c>
      <c r="L296" s="14" t="s">
        <v>2</v>
      </c>
      <c r="M296" s="14" t="s">
        <v>20</v>
      </c>
      <c r="N296" s="14" t="s">
        <v>27</v>
      </c>
      <c r="O296" s="17" t="n">
        <v>32.5</v>
      </c>
      <c r="P296" s="18" t="n">
        <v>0.878378378378378</v>
      </c>
      <c r="Q296" s="14" t="s">
        <v>78</v>
      </c>
      <c r="R296" s="14" t="s">
        <v>83</v>
      </c>
      <c r="S296" s="14" t="s">
        <v>19</v>
      </c>
      <c r="T296" s="14" t="s">
        <v>40</v>
      </c>
      <c r="U296" s="14" t="s">
        <v>143</v>
      </c>
      <c r="V296" s="14" t="s">
        <v>47</v>
      </c>
      <c r="W296" s="14" t="s">
        <v>47</v>
      </c>
      <c r="X296" s="14" t="s">
        <v>19</v>
      </c>
      <c r="Y296" s="14" t="s">
        <v>19</v>
      </c>
      <c r="Z296" s="14" t="s">
        <v>51</v>
      </c>
      <c r="AA296" s="14" t="s">
        <v>55</v>
      </c>
    </row>
    <row r="297" customFormat="false" ht="14.25" hidden="false" customHeight="true" outlineLevel="0" collapsed="false">
      <c r="A297" s="14" t="s">
        <v>796</v>
      </c>
      <c r="B297" s="14" t="s">
        <v>797</v>
      </c>
      <c r="C297" s="14" t="s">
        <v>16</v>
      </c>
      <c r="D297" s="14" t="s">
        <v>136</v>
      </c>
      <c r="E297" s="15" t="n">
        <v>33363</v>
      </c>
      <c r="F297" s="16" t="n">
        <v>27</v>
      </c>
      <c r="G297" s="14" t="s">
        <v>33</v>
      </c>
      <c r="H297" s="15" t="n">
        <v>43045</v>
      </c>
      <c r="I297" s="15" t="n">
        <v>43343</v>
      </c>
      <c r="J297" s="14" t="s">
        <v>65</v>
      </c>
      <c r="K297" s="16" t="n">
        <v>0</v>
      </c>
      <c r="L297" s="14" t="s">
        <v>2</v>
      </c>
      <c r="M297" s="14" t="s">
        <v>19</v>
      </c>
      <c r="N297" s="14" t="s">
        <v>19</v>
      </c>
      <c r="O297" s="17" t="n">
        <v>32.5</v>
      </c>
      <c r="P297" s="18" t="n">
        <v>1</v>
      </c>
      <c r="Q297" s="14" t="s">
        <v>136</v>
      </c>
      <c r="R297" s="14" t="s">
        <v>83</v>
      </c>
      <c r="S297" s="14" t="s">
        <v>19</v>
      </c>
      <c r="T297" s="14" t="s">
        <v>19</v>
      </c>
      <c r="U297" s="14" t="s">
        <v>19</v>
      </c>
      <c r="V297" s="14" t="s">
        <v>19</v>
      </c>
      <c r="W297" s="14" t="s">
        <v>19</v>
      </c>
      <c r="X297" s="14" t="s">
        <v>19</v>
      </c>
      <c r="Y297" s="14" t="s">
        <v>19</v>
      </c>
      <c r="Z297" s="14"/>
      <c r="AA297" s="14" t="s">
        <v>19</v>
      </c>
    </row>
    <row r="298" customFormat="false" ht="14.25" hidden="false" customHeight="true" outlineLevel="0" collapsed="false">
      <c r="A298" s="14" t="s">
        <v>798</v>
      </c>
      <c r="B298" s="14" t="s">
        <v>799</v>
      </c>
      <c r="C298" s="14" t="s">
        <v>16</v>
      </c>
      <c r="D298" s="14" t="s">
        <v>151</v>
      </c>
      <c r="E298" s="15" t="n">
        <v>32982</v>
      </c>
      <c r="F298" s="16" t="n">
        <v>28</v>
      </c>
      <c r="G298" s="14" t="s">
        <v>33</v>
      </c>
      <c r="H298" s="15" t="n">
        <v>43045</v>
      </c>
      <c r="I298" s="15" t="n">
        <v>43245</v>
      </c>
      <c r="J298" s="14" t="s">
        <v>65</v>
      </c>
      <c r="K298" s="16" t="n">
        <v>0</v>
      </c>
      <c r="L298" s="14" t="s">
        <v>2</v>
      </c>
      <c r="M298" s="14" t="s">
        <v>19</v>
      </c>
      <c r="N298" s="14" t="s">
        <v>19</v>
      </c>
      <c r="O298" s="17" t="n">
        <v>19.5</v>
      </c>
      <c r="P298" s="18" t="n">
        <v>0.527027027027027</v>
      </c>
      <c r="Q298" s="14" t="s">
        <v>78</v>
      </c>
      <c r="R298" s="14" t="s">
        <v>83</v>
      </c>
      <c r="S298" s="14" t="s">
        <v>19</v>
      </c>
      <c r="T298" s="14" t="s">
        <v>19</v>
      </c>
      <c r="U298" s="14" t="s">
        <v>19</v>
      </c>
      <c r="V298" s="14" t="s">
        <v>19</v>
      </c>
      <c r="W298" s="14" t="s">
        <v>19</v>
      </c>
      <c r="X298" s="14" t="s">
        <v>19</v>
      </c>
      <c r="Y298" s="14" t="s">
        <v>19</v>
      </c>
      <c r="Z298" s="14"/>
      <c r="AA298" s="14" t="s">
        <v>19</v>
      </c>
    </row>
    <row r="299" customFormat="false" ht="14.25" hidden="false" customHeight="true" outlineLevel="0" collapsed="false">
      <c r="A299" s="14" t="s">
        <v>800</v>
      </c>
      <c r="B299" s="14" t="s">
        <v>801</v>
      </c>
      <c r="C299" s="14" t="s">
        <v>13</v>
      </c>
      <c r="D299" s="14" t="s">
        <v>802</v>
      </c>
      <c r="E299" s="15" t="n">
        <v>33514</v>
      </c>
      <c r="F299" s="16" t="n">
        <v>27</v>
      </c>
      <c r="G299" s="14" t="s">
        <v>33</v>
      </c>
      <c r="H299" s="15" t="n">
        <v>43045</v>
      </c>
      <c r="I299" s="15" t="n">
        <v>43406</v>
      </c>
      <c r="J299" s="14" t="s">
        <v>65</v>
      </c>
      <c r="K299" s="16" t="n">
        <v>0</v>
      </c>
      <c r="L299" s="14" t="s">
        <v>2</v>
      </c>
      <c r="M299" s="14" t="s">
        <v>19</v>
      </c>
      <c r="N299" s="14" t="s">
        <v>24</v>
      </c>
      <c r="O299" s="17" t="n">
        <v>22.2</v>
      </c>
      <c r="P299" s="18" t="n">
        <v>0.6</v>
      </c>
      <c r="Q299" s="14" t="s">
        <v>78</v>
      </c>
      <c r="R299" s="14" t="s">
        <v>79</v>
      </c>
      <c r="S299" s="14" t="s">
        <v>19</v>
      </c>
      <c r="T299" s="14" t="s">
        <v>25</v>
      </c>
      <c r="U299" s="14" t="s">
        <v>88</v>
      </c>
      <c r="V299" s="14" t="s">
        <v>47</v>
      </c>
      <c r="W299" s="14" t="s">
        <v>19</v>
      </c>
      <c r="X299" s="14" t="s">
        <v>19</v>
      </c>
      <c r="Y299" s="14" t="s">
        <v>19</v>
      </c>
      <c r="Z299" s="14" t="s">
        <v>51</v>
      </c>
      <c r="AA299" s="14" t="s">
        <v>55</v>
      </c>
    </row>
    <row r="300" customFormat="false" ht="14.25" hidden="false" customHeight="true" outlineLevel="0" collapsed="false">
      <c r="A300" s="14" t="s">
        <v>803</v>
      </c>
      <c r="B300" s="14" t="s">
        <v>804</v>
      </c>
      <c r="C300" s="14" t="s">
        <v>13</v>
      </c>
      <c r="D300" s="14" t="s">
        <v>523</v>
      </c>
      <c r="E300" s="15" t="n">
        <v>22428</v>
      </c>
      <c r="F300" s="16" t="n">
        <v>56</v>
      </c>
      <c r="G300" s="14" t="s">
        <v>36</v>
      </c>
      <c r="H300" s="15" t="n">
        <v>43052</v>
      </c>
      <c r="I300" s="15" t="n">
        <v>43210</v>
      </c>
      <c r="J300" s="14" t="s">
        <v>65</v>
      </c>
      <c r="K300" s="16" t="n">
        <v>0</v>
      </c>
      <c r="L300" s="14" t="s">
        <v>2</v>
      </c>
      <c r="M300" s="14" t="s">
        <v>19</v>
      </c>
      <c r="N300" s="14" t="s">
        <v>19</v>
      </c>
      <c r="O300" s="17" t="n">
        <v>37</v>
      </c>
      <c r="P300" s="18" t="n">
        <v>1</v>
      </c>
      <c r="Q300" s="14" t="s">
        <v>78</v>
      </c>
      <c r="R300" s="14" t="s">
        <v>83</v>
      </c>
      <c r="S300" s="14" t="s">
        <v>19</v>
      </c>
      <c r="T300" s="14" t="s">
        <v>19</v>
      </c>
      <c r="U300" s="14" t="s">
        <v>19</v>
      </c>
      <c r="V300" s="14" t="s">
        <v>19</v>
      </c>
      <c r="W300" s="14" t="s">
        <v>19</v>
      </c>
      <c r="X300" s="14" t="s">
        <v>19</v>
      </c>
      <c r="Y300" s="14" t="s">
        <v>19</v>
      </c>
      <c r="Z300" s="14"/>
      <c r="AA300" s="14" t="s">
        <v>19</v>
      </c>
    </row>
    <row r="301" customFormat="false" ht="14.25" hidden="false" customHeight="true" outlineLevel="0" collapsed="false">
      <c r="A301" s="14" t="s">
        <v>805</v>
      </c>
      <c r="B301" s="14" t="s">
        <v>806</v>
      </c>
      <c r="C301" s="14" t="s">
        <v>13</v>
      </c>
      <c r="D301" s="14" t="s">
        <v>807</v>
      </c>
      <c r="E301" s="15" t="n">
        <v>36300</v>
      </c>
      <c r="F301" s="16" t="n">
        <v>19</v>
      </c>
      <c r="G301" s="14" t="s">
        <v>32</v>
      </c>
      <c r="H301" s="15" t="n">
        <v>43052</v>
      </c>
      <c r="I301" s="15" t="n">
        <v>43532</v>
      </c>
      <c r="J301" s="14" t="s">
        <v>65</v>
      </c>
      <c r="K301" s="16" t="n">
        <v>1</v>
      </c>
      <c r="L301" s="14" t="s">
        <v>3</v>
      </c>
      <c r="M301" s="14" t="s">
        <v>19</v>
      </c>
      <c r="N301" s="14" t="s">
        <v>24</v>
      </c>
      <c r="O301" s="17" t="n">
        <v>37</v>
      </c>
      <c r="P301" s="18" t="n">
        <v>1</v>
      </c>
      <c r="Q301" s="14" t="s">
        <v>78</v>
      </c>
      <c r="R301" s="14" t="s">
        <v>83</v>
      </c>
      <c r="S301" s="14" t="s">
        <v>19</v>
      </c>
      <c r="T301" s="14" t="s">
        <v>25</v>
      </c>
      <c r="U301" s="14" t="s">
        <v>143</v>
      </c>
      <c r="V301" s="14" t="s">
        <v>47</v>
      </c>
      <c r="W301" s="14" t="s">
        <v>19</v>
      </c>
      <c r="X301" s="14" t="s">
        <v>19</v>
      </c>
      <c r="Y301" s="14" t="s">
        <v>19</v>
      </c>
      <c r="Z301" s="14" t="s">
        <v>51</v>
      </c>
      <c r="AA301" s="14" t="s">
        <v>55</v>
      </c>
    </row>
    <row r="302" customFormat="false" ht="14.25" hidden="false" customHeight="true" outlineLevel="0" collapsed="false">
      <c r="A302" s="14" t="s">
        <v>808</v>
      </c>
      <c r="B302" s="14" t="s">
        <v>809</v>
      </c>
      <c r="C302" s="14" t="s">
        <v>13</v>
      </c>
      <c r="D302" s="14" t="s">
        <v>810</v>
      </c>
      <c r="E302" s="15" t="n">
        <v>34576</v>
      </c>
      <c r="F302" s="16" t="n">
        <v>24</v>
      </c>
      <c r="G302" s="14" t="s">
        <v>32</v>
      </c>
      <c r="H302" s="15" t="n">
        <v>43066</v>
      </c>
      <c r="I302" s="15" t="n">
        <v>43499</v>
      </c>
      <c r="J302" s="14" t="s">
        <v>65</v>
      </c>
      <c r="K302" s="16" t="n">
        <v>1</v>
      </c>
      <c r="L302" s="14" t="s">
        <v>3</v>
      </c>
      <c r="M302" s="14"/>
      <c r="N302" s="14" t="s">
        <v>27</v>
      </c>
      <c r="O302" s="17" t="n">
        <v>37</v>
      </c>
      <c r="P302" s="18" t="n">
        <v>1</v>
      </c>
      <c r="Q302" s="14" t="s">
        <v>78</v>
      </c>
      <c r="R302" s="14" t="s">
        <v>79</v>
      </c>
      <c r="S302" s="14" t="s">
        <v>25</v>
      </c>
      <c r="T302" s="14" t="s">
        <v>40</v>
      </c>
      <c r="U302" s="14" t="s">
        <v>143</v>
      </c>
      <c r="V302" s="14" t="s">
        <v>19</v>
      </c>
      <c r="W302" s="14" t="s">
        <v>19</v>
      </c>
      <c r="X302" s="14" t="s">
        <v>19</v>
      </c>
      <c r="Y302" s="14" t="s">
        <v>25</v>
      </c>
      <c r="Z302" s="14" t="s">
        <v>51</v>
      </c>
      <c r="AA302" s="14" t="s">
        <v>55</v>
      </c>
    </row>
    <row r="303" customFormat="false" ht="14.25" hidden="false" customHeight="true" outlineLevel="0" collapsed="false">
      <c r="A303" s="14" t="s">
        <v>811</v>
      </c>
      <c r="B303" s="14" t="s">
        <v>812</v>
      </c>
      <c r="C303" s="14" t="s">
        <v>8</v>
      </c>
      <c r="D303" s="14" t="s">
        <v>286</v>
      </c>
      <c r="E303" s="15" t="n">
        <v>34925</v>
      </c>
      <c r="F303" s="16" t="n">
        <v>23</v>
      </c>
      <c r="G303" s="14" t="s">
        <v>32</v>
      </c>
      <c r="H303" s="15" t="n">
        <v>43041</v>
      </c>
      <c r="I303" s="15" t="n">
        <v>43531</v>
      </c>
      <c r="J303" s="14" t="s">
        <v>65</v>
      </c>
      <c r="K303" s="16" t="n">
        <v>1</v>
      </c>
      <c r="L303" s="14" t="s">
        <v>2</v>
      </c>
      <c r="M303" s="14" t="s">
        <v>19</v>
      </c>
      <c r="N303" s="14" t="s">
        <v>19</v>
      </c>
      <c r="O303" s="17" t="n">
        <v>28.25</v>
      </c>
      <c r="P303" s="18" t="n">
        <v>0.763513513513513</v>
      </c>
      <c r="Q303" s="14" t="s">
        <v>78</v>
      </c>
      <c r="R303" s="14" t="s">
        <v>79</v>
      </c>
      <c r="S303" s="14" t="s">
        <v>19</v>
      </c>
      <c r="T303" s="14" t="s">
        <v>19</v>
      </c>
      <c r="U303" s="14" t="s">
        <v>19</v>
      </c>
      <c r="V303" s="14" t="s">
        <v>19</v>
      </c>
      <c r="W303" s="14" t="s">
        <v>19</v>
      </c>
      <c r="X303" s="14" t="s">
        <v>19</v>
      </c>
      <c r="Y303" s="14" t="s">
        <v>19</v>
      </c>
      <c r="Z303" s="14"/>
      <c r="AA303" s="14" t="s">
        <v>19</v>
      </c>
    </row>
    <row r="304" customFormat="false" ht="14.25" hidden="false" customHeight="true" outlineLevel="0" collapsed="false">
      <c r="A304" s="14" t="s">
        <v>813</v>
      </c>
      <c r="B304" s="14" t="s">
        <v>814</v>
      </c>
      <c r="C304" s="14" t="s">
        <v>13</v>
      </c>
      <c r="D304" s="14" t="s">
        <v>815</v>
      </c>
      <c r="E304" s="15" t="n">
        <v>25134</v>
      </c>
      <c r="F304" s="16" t="n">
        <v>49</v>
      </c>
      <c r="G304" s="14" t="s">
        <v>35</v>
      </c>
      <c r="H304" s="15" t="n">
        <v>43073</v>
      </c>
      <c r="I304" s="15" t="n">
        <v>43231</v>
      </c>
      <c r="J304" s="14" t="s">
        <v>65</v>
      </c>
      <c r="K304" s="16" t="n">
        <v>0</v>
      </c>
      <c r="L304" s="14" t="s">
        <v>2</v>
      </c>
      <c r="M304" s="14" t="s">
        <v>19</v>
      </c>
      <c r="N304" s="14" t="s">
        <v>19</v>
      </c>
      <c r="O304" s="17" t="n">
        <v>37</v>
      </c>
      <c r="P304" s="18" t="n">
        <v>1</v>
      </c>
      <c r="Q304" s="14" t="s">
        <v>78</v>
      </c>
      <c r="R304" s="14" t="s">
        <v>83</v>
      </c>
      <c r="S304" s="14" t="s">
        <v>19</v>
      </c>
      <c r="T304" s="14" t="s">
        <v>19</v>
      </c>
      <c r="U304" s="14" t="s">
        <v>19</v>
      </c>
      <c r="V304" s="14" t="s">
        <v>19</v>
      </c>
      <c r="W304" s="14" t="s">
        <v>19</v>
      </c>
      <c r="X304" s="14" t="s">
        <v>19</v>
      </c>
      <c r="Y304" s="14" t="s">
        <v>19</v>
      </c>
      <c r="Z304" s="14"/>
      <c r="AA304" s="14" t="s">
        <v>19</v>
      </c>
    </row>
    <row r="305" customFormat="false" ht="14.25" hidden="false" customHeight="true" outlineLevel="0" collapsed="false">
      <c r="A305" s="14" t="s">
        <v>816</v>
      </c>
      <c r="B305" s="14" t="s">
        <v>817</v>
      </c>
      <c r="C305" s="14" t="s">
        <v>16</v>
      </c>
      <c r="D305" s="14" t="s">
        <v>267</v>
      </c>
      <c r="E305" s="15" t="n">
        <v>27738</v>
      </c>
      <c r="F305" s="16" t="n">
        <v>43</v>
      </c>
      <c r="G305" s="14" t="s">
        <v>34</v>
      </c>
      <c r="H305" s="15" t="n">
        <v>43395</v>
      </c>
      <c r="I305" s="15" t="n">
        <v>43525</v>
      </c>
      <c r="J305" s="14" t="s">
        <v>65</v>
      </c>
      <c r="K305" s="16" t="n">
        <v>0</v>
      </c>
      <c r="L305" s="14" t="s">
        <v>2</v>
      </c>
      <c r="M305" s="14" t="s">
        <v>19</v>
      </c>
      <c r="N305" s="14" t="s">
        <v>19</v>
      </c>
      <c r="O305" s="17" t="n">
        <v>7.08</v>
      </c>
      <c r="P305" s="18" t="n">
        <v>0.191351351351351</v>
      </c>
      <c r="Q305" s="14" t="s">
        <v>78</v>
      </c>
      <c r="R305" s="14" t="s">
        <v>83</v>
      </c>
      <c r="S305" s="14" t="s">
        <v>19</v>
      </c>
      <c r="T305" s="14" t="s">
        <v>19</v>
      </c>
      <c r="U305" s="14" t="s">
        <v>19</v>
      </c>
      <c r="V305" s="14" t="s">
        <v>19</v>
      </c>
      <c r="W305" s="14" t="s">
        <v>19</v>
      </c>
      <c r="X305" s="14" t="s">
        <v>19</v>
      </c>
      <c r="Y305" s="14" t="s">
        <v>19</v>
      </c>
      <c r="Z305" s="14" t="s">
        <v>3</v>
      </c>
      <c r="AA305" s="14" t="s">
        <v>19</v>
      </c>
    </row>
    <row r="306" customFormat="false" ht="14.25" hidden="false" customHeight="true" outlineLevel="0" collapsed="false">
      <c r="A306" s="14" t="s">
        <v>818</v>
      </c>
      <c r="B306" s="14" t="s">
        <v>819</v>
      </c>
      <c r="C306" s="14" t="s">
        <v>13</v>
      </c>
      <c r="D306" s="14" t="s">
        <v>820</v>
      </c>
      <c r="E306" s="15" t="n">
        <v>30241</v>
      </c>
      <c r="F306" s="16" t="n">
        <v>35</v>
      </c>
      <c r="G306" s="14" t="s">
        <v>34</v>
      </c>
      <c r="H306" s="15" t="n">
        <v>43068</v>
      </c>
      <c r="I306" s="15" t="n">
        <v>43219</v>
      </c>
      <c r="J306" s="14" t="s">
        <v>65</v>
      </c>
      <c r="K306" s="16" t="n">
        <v>0</v>
      </c>
      <c r="L306" s="14" t="s">
        <v>2</v>
      </c>
      <c r="M306" s="14" t="s">
        <v>19</v>
      </c>
      <c r="N306" s="14" t="s">
        <v>24</v>
      </c>
      <c r="O306" s="17" t="n">
        <v>14.8</v>
      </c>
      <c r="P306" s="18" t="n">
        <v>0.4</v>
      </c>
      <c r="Q306" s="14" t="s">
        <v>78</v>
      </c>
      <c r="R306" s="14" t="s">
        <v>79</v>
      </c>
      <c r="S306" s="14" t="s">
        <v>19</v>
      </c>
      <c r="T306" s="14" t="s">
        <v>25</v>
      </c>
      <c r="U306" s="14" t="s">
        <v>143</v>
      </c>
      <c r="V306" s="14" t="s">
        <v>114</v>
      </c>
      <c r="W306" s="14" t="s">
        <v>19</v>
      </c>
      <c r="X306" s="14" t="s">
        <v>19</v>
      </c>
      <c r="Y306" s="14" t="s">
        <v>19</v>
      </c>
      <c r="Z306" s="14" t="s">
        <v>3</v>
      </c>
      <c r="AA306" s="14" t="s">
        <v>55</v>
      </c>
    </row>
    <row r="307" customFormat="false" ht="14.25" hidden="false" customHeight="true" outlineLevel="0" collapsed="false">
      <c r="A307" s="14" t="s">
        <v>821</v>
      </c>
      <c r="B307" s="14" t="s">
        <v>822</v>
      </c>
      <c r="C307" s="14" t="s">
        <v>16</v>
      </c>
      <c r="D307" s="14" t="s">
        <v>340</v>
      </c>
      <c r="E307" s="15" t="n">
        <v>33965</v>
      </c>
      <c r="F307" s="16" t="n">
        <v>25</v>
      </c>
      <c r="G307" s="14" t="s">
        <v>33</v>
      </c>
      <c r="H307" s="15" t="n">
        <v>43101</v>
      </c>
      <c r="I307" s="15" t="n">
        <v>43277</v>
      </c>
      <c r="J307" s="14" t="s">
        <v>65</v>
      </c>
      <c r="K307" s="16" t="n">
        <v>0</v>
      </c>
      <c r="L307" s="14" t="s">
        <v>2</v>
      </c>
      <c r="M307" s="14" t="s">
        <v>19</v>
      </c>
      <c r="N307" s="14" t="s">
        <v>19</v>
      </c>
      <c r="O307" s="17" t="n">
        <v>12</v>
      </c>
      <c r="P307" s="18" t="n">
        <v>0.324324324324324</v>
      </c>
      <c r="Q307" s="14" t="s">
        <v>78</v>
      </c>
      <c r="R307" s="14" t="s">
        <v>83</v>
      </c>
      <c r="S307" s="14" t="s">
        <v>19</v>
      </c>
      <c r="T307" s="14" t="s">
        <v>19</v>
      </c>
      <c r="U307" s="14" t="s">
        <v>19</v>
      </c>
      <c r="V307" s="14" t="s">
        <v>19</v>
      </c>
      <c r="W307" s="14" t="s">
        <v>19</v>
      </c>
      <c r="X307" s="14" t="s">
        <v>19</v>
      </c>
      <c r="Y307" s="14" t="s">
        <v>19</v>
      </c>
      <c r="Z307" s="14"/>
      <c r="AA307" s="14" t="s">
        <v>19</v>
      </c>
    </row>
    <row r="308" customFormat="false" ht="14.25" hidden="false" customHeight="true" outlineLevel="0" collapsed="false">
      <c r="A308" s="14" t="s">
        <v>823</v>
      </c>
      <c r="B308" s="14" t="s">
        <v>824</v>
      </c>
      <c r="C308" s="14" t="s">
        <v>13</v>
      </c>
      <c r="D308" s="14" t="s">
        <v>151</v>
      </c>
      <c r="E308" s="15" t="n">
        <v>25488</v>
      </c>
      <c r="F308" s="16" t="n">
        <v>49</v>
      </c>
      <c r="G308" s="14" t="s">
        <v>35</v>
      </c>
      <c r="H308" s="15" t="n">
        <v>43108</v>
      </c>
      <c r="I308" s="15" t="n">
        <v>43483</v>
      </c>
      <c r="J308" s="14" t="s">
        <v>65</v>
      </c>
      <c r="K308" s="16" t="n">
        <v>1</v>
      </c>
      <c r="L308" s="14" t="s">
        <v>2</v>
      </c>
      <c r="M308" s="14" t="s">
        <v>19</v>
      </c>
      <c r="N308" s="14" t="s">
        <v>28</v>
      </c>
      <c r="O308" s="17" t="n">
        <v>33.5</v>
      </c>
      <c r="P308" s="18" t="n">
        <v>0.905405405405405</v>
      </c>
      <c r="Q308" s="14" t="s">
        <v>78</v>
      </c>
      <c r="R308" s="14" t="s">
        <v>83</v>
      </c>
      <c r="S308" s="14" t="s">
        <v>19</v>
      </c>
      <c r="T308" s="14" t="s">
        <v>40</v>
      </c>
      <c r="U308" s="14" t="s">
        <v>88</v>
      </c>
      <c r="V308" s="14" t="s">
        <v>114</v>
      </c>
      <c r="W308" s="14" t="s">
        <v>19</v>
      </c>
      <c r="X308" s="14" t="s">
        <v>19</v>
      </c>
      <c r="Y308" s="14" t="s">
        <v>19</v>
      </c>
      <c r="Z308" s="14" t="s">
        <v>50</v>
      </c>
      <c r="AA308" s="14" t="s">
        <v>55</v>
      </c>
    </row>
    <row r="309" customFormat="false" ht="14.25" hidden="false" customHeight="true" outlineLevel="0" collapsed="false">
      <c r="A309" s="14" t="s">
        <v>825</v>
      </c>
      <c r="B309" s="14" t="s">
        <v>826</v>
      </c>
      <c r="C309" s="14" t="s">
        <v>13</v>
      </c>
      <c r="D309" s="14" t="s">
        <v>267</v>
      </c>
      <c r="E309" s="15" t="n">
        <v>35817</v>
      </c>
      <c r="F309" s="16" t="n">
        <v>20</v>
      </c>
      <c r="G309" s="14" t="s">
        <v>32</v>
      </c>
      <c r="H309" s="15" t="n">
        <v>43109</v>
      </c>
      <c r="I309" s="15" t="n">
        <v>43245</v>
      </c>
      <c r="J309" s="14" t="s">
        <v>65</v>
      </c>
      <c r="K309" s="16" t="n">
        <v>0</v>
      </c>
      <c r="L309" s="14" t="s">
        <v>2</v>
      </c>
      <c r="M309" s="14" t="s">
        <v>19</v>
      </c>
      <c r="N309" s="14" t="s">
        <v>19</v>
      </c>
      <c r="O309" s="17" t="n">
        <v>5.75</v>
      </c>
      <c r="P309" s="18" t="n">
        <v>0.155405405405405</v>
      </c>
      <c r="Q309" s="14" t="s">
        <v>78</v>
      </c>
      <c r="R309" s="14" t="s">
        <v>79</v>
      </c>
      <c r="S309" s="14" t="s">
        <v>19</v>
      </c>
      <c r="T309" s="14" t="s">
        <v>19</v>
      </c>
      <c r="U309" s="14" t="s">
        <v>19</v>
      </c>
      <c r="V309" s="14" t="s">
        <v>19</v>
      </c>
      <c r="W309" s="14" t="s">
        <v>19</v>
      </c>
      <c r="X309" s="14" t="s">
        <v>19</v>
      </c>
      <c r="Y309" s="14" t="s">
        <v>19</v>
      </c>
      <c r="Z309" s="14" t="s">
        <v>51</v>
      </c>
      <c r="AA309" s="14" t="s">
        <v>19</v>
      </c>
    </row>
    <row r="310" customFormat="false" ht="14.25" hidden="false" customHeight="true" outlineLevel="0" collapsed="false">
      <c r="A310" s="14" t="s">
        <v>827</v>
      </c>
      <c r="B310" s="14" t="s">
        <v>828</v>
      </c>
      <c r="C310" s="14" t="s">
        <v>16</v>
      </c>
      <c r="D310" s="14" t="s">
        <v>136</v>
      </c>
      <c r="E310" s="15" t="n">
        <v>32423</v>
      </c>
      <c r="F310" s="16" t="n">
        <v>29</v>
      </c>
      <c r="G310" s="14" t="s">
        <v>33</v>
      </c>
      <c r="H310" s="15" t="n">
        <v>43108</v>
      </c>
      <c r="I310" s="15" t="n">
        <v>43305</v>
      </c>
      <c r="J310" s="14" t="s">
        <v>65</v>
      </c>
      <c r="K310" s="16" t="n">
        <v>0</v>
      </c>
      <c r="L310" s="14" t="s">
        <v>3</v>
      </c>
      <c r="M310" s="14" t="s">
        <v>19</v>
      </c>
      <c r="N310" s="14" t="s">
        <v>19</v>
      </c>
      <c r="O310" s="17" t="n">
        <v>32.5</v>
      </c>
      <c r="P310" s="18" t="n">
        <v>1</v>
      </c>
      <c r="Q310" s="14" t="s">
        <v>136</v>
      </c>
      <c r="R310" s="14" t="s">
        <v>83</v>
      </c>
      <c r="S310" s="14" t="s">
        <v>19</v>
      </c>
      <c r="T310" s="14" t="s">
        <v>19</v>
      </c>
      <c r="U310" s="14" t="s">
        <v>19</v>
      </c>
      <c r="V310" s="14" t="s">
        <v>19</v>
      </c>
      <c r="W310" s="14" t="s">
        <v>19</v>
      </c>
      <c r="X310" s="14" t="s">
        <v>19</v>
      </c>
      <c r="Y310" s="14" t="s">
        <v>19</v>
      </c>
      <c r="Z310" s="14"/>
      <c r="AA310" s="14" t="s">
        <v>19</v>
      </c>
    </row>
    <row r="311" customFormat="false" ht="14.25" hidden="false" customHeight="true" outlineLevel="0" collapsed="false">
      <c r="A311" s="14" t="s">
        <v>829</v>
      </c>
      <c r="B311" s="14" t="s">
        <v>830</v>
      </c>
      <c r="C311" s="14" t="s">
        <v>16</v>
      </c>
      <c r="D311" s="14" t="s">
        <v>135</v>
      </c>
      <c r="E311" s="15" t="n">
        <v>26438</v>
      </c>
      <c r="F311" s="16" t="n">
        <v>46</v>
      </c>
      <c r="G311" s="14" t="s">
        <v>35</v>
      </c>
      <c r="H311" s="15" t="n">
        <v>43101</v>
      </c>
      <c r="I311" s="15" t="n">
        <v>43450</v>
      </c>
      <c r="J311" s="14" t="s">
        <v>65</v>
      </c>
      <c r="K311" s="16" t="n">
        <v>0</v>
      </c>
      <c r="L311" s="14" t="s">
        <v>2</v>
      </c>
      <c r="M311" s="14" t="s">
        <v>19</v>
      </c>
      <c r="N311" s="14" t="s">
        <v>19</v>
      </c>
      <c r="O311" s="17" t="n">
        <v>19.5</v>
      </c>
      <c r="P311" s="18" t="n">
        <v>0.6</v>
      </c>
      <c r="Q311" s="14" t="s">
        <v>136</v>
      </c>
      <c r="R311" s="14" t="s">
        <v>83</v>
      </c>
      <c r="S311" s="14" t="s">
        <v>19</v>
      </c>
      <c r="T311" s="14" t="s">
        <v>19</v>
      </c>
      <c r="U311" s="14" t="s">
        <v>19</v>
      </c>
      <c r="V311" s="14" t="s">
        <v>19</v>
      </c>
      <c r="W311" s="14" t="s">
        <v>19</v>
      </c>
      <c r="X311" s="14" t="s">
        <v>19</v>
      </c>
      <c r="Y311" s="14" t="s">
        <v>19</v>
      </c>
      <c r="Z311" s="14"/>
      <c r="AA311" s="14" t="s">
        <v>19</v>
      </c>
    </row>
    <row r="312" customFormat="false" ht="14.25" hidden="false" customHeight="true" outlineLevel="0" collapsed="false">
      <c r="A312" s="14" t="s">
        <v>831</v>
      </c>
      <c r="B312" s="14" t="s">
        <v>574</v>
      </c>
      <c r="C312" s="14" t="s">
        <v>16</v>
      </c>
      <c r="D312" s="14" t="s">
        <v>135</v>
      </c>
      <c r="E312" s="15" t="n">
        <v>29284</v>
      </c>
      <c r="F312" s="16" t="n">
        <v>38</v>
      </c>
      <c r="G312" s="14" t="s">
        <v>34</v>
      </c>
      <c r="H312" s="15" t="n">
        <v>43101</v>
      </c>
      <c r="I312" s="15" t="n">
        <v>43303</v>
      </c>
      <c r="J312" s="14" t="s">
        <v>65</v>
      </c>
      <c r="K312" s="16" t="n">
        <v>0</v>
      </c>
      <c r="L312" s="14" t="s">
        <v>2</v>
      </c>
      <c r="M312" s="14" t="s">
        <v>19</v>
      </c>
      <c r="N312" s="14" t="s">
        <v>19</v>
      </c>
      <c r="O312" s="17" t="n">
        <v>32.5</v>
      </c>
      <c r="P312" s="18" t="n">
        <v>1</v>
      </c>
      <c r="Q312" s="14" t="s">
        <v>136</v>
      </c>
      <c r="R312" s="14" t="s">
        <v>83</v>
      </c>
      <c r="S312" s="14" t="s">
        <v>19</v>
      </c>
      <c r="T312" s="14" t="s">
        <v>19</v>
      </c>
      <c r="U312" s="14" t="s">
        <v>19</v>
      </c>
      <c r="V312" s="14" t="s">
        <v>19</v>
      </c>
      <c r="W312" s="14" t="s">
        <v>19</v>
      </c>
      <c r="X312" s="14" t="s">
        <v>19</v>
      </c>
      <c r="Y312" s="14" t="s">
        <v>19</v>
      </c>
      <c r="Z312" s="14"/>
      <c r="AA312" s="14" t="s">
        <v>19</v>
      </c>
    </row>
    <row r="313" customFormat="false" ht="14.25" hidden="false" customHeight="true" outlineLevel="0" collapsed="false">
      <c r="A313" s="14" t="s">
        <v>832</v>
      </c>
      <c r="B313" s="14" t="s">
        <v>833</v>
      </c>
      <c r="C313" s="14" t="s">
        <v>16</v>
      </c>
      <c r="D313" s="14" t="s">
        <v>135</v>
      </c>
      <c r="E313" s="15" t="n">
        <v>23912</v>
      </c>
      <c r="F313" s="16" t="n">
        <v>53</v>
      </c>
      <c r="G313" s="14" t="s">
        <v>35</v>
      </c>
      <c r="H313" s="15" t="n">
        <v>43101</v>
      </c>
      <c r="I313" s="15" t="n">
        <v>43343</v>
      </c>
      <c r="J313" s="14" t="s">
        <v>65</v>
      </c>
      <c r="K313" s="16" t="n">
        <v>0</v>
      </c>
      <c r="L313" s="14" t="s">
        <v>3</v>
      </c>
      <c r="M313" s="14" t="s">
        <v>19</v>
      </c>
      <c r="N313" s="14" t="s">
        <v>19</v>
      </c>
      <c r="O313" s="17" t="n">
        <v>32.5</v>
      </c>
      <c r="P313" s="18" t="n">
        <v>1</v>
      </c>
      <c r="Q313" s="14" t="s">
        <v>136</v>
      </c>
      <c r="R313" s="14" t="s">
        <v>83</v>
      </c>
      <c r="S313" s="14" t="s">
        <v>19</v>
      </c>
      <c r="T313" s="14" t="s">
        <v>19</v>
      </c>
      <c r="U313" s="14" t="s">
        <v>19</v>
      </c>
      <c r="V313" s="14" t="s">
        <v>19</v>
      </c>
      <c r="W313" s="14" t="s">
        <v>19</v>
      </c>
      <c r="X313" s="14" t="s">
        <v>19</v>
      </c>
      <c r="Y313" s="14" t="s">
        <v>19</v>
      </c>
      <c r="Z313" s="14"/>
      <c r="AA313" s="14" t="s">
        <v>19</v>
      </c>
    </row>
    <row r="314" customFormat="false" ht="14.25" hidden="false" customHeight="true" outlineLevel="0" collapsed="false">
      <c r="A314" s="14" t="s">
        <v>834</v>
      </c>
      <c r="B314" s="14" t="s">
        <v>835</v>
      </c>
      <c r="C314" s="14" t="s">
        <v>13</v>
      </c>
      <c r="D314" s="14" t="s">
        <v>151</v>
      </c>
      <c r="E314" s="15" t="n">
        <v>27342</v>
      </c>
      <c r="F314" s="16" t="n">
        <v>43</v>
      </c>
      <c r="G314" s="14" t="s">
        <v>34</v>
      </c>
      <c r="H314" s="15" t="n">
        <v>43132</v>
      </c>
      <c r="I314" s="15" t="n">
        <v>43343</v>
      </c>
      <c r="J314" s="14" t="s">
        <v>65</v>
      </c>
      <c r="K314" s="16" t="n">
        <v>0</v>
      </c>
      <c r="L314" s="14" t="s">
        <v>2</v>
      </c>
      <c r="M314" s="14" t="s">
        <v>19</v>
      </c>
      <c r="N314" s="14" t="s">
        <v>19</v>
      </c>
      <c r="O314" s="17" t="n">
        <v>32.5</v>
      </c>
      <c r="P314" s="18" t="n">
        <v>0.878378378378378</v>
      </c>
      <c r="Q314" s="14" t="s">
        <v>78</v>
      </c>
      <c r="R314" s="14" t="s">
        <v>83</v>
      </c>
      <c r="S314" s="14" t="s">
        <v>19</v>
      </c>
      <c r="T314" s="14" t="s">
        <v>19</v>
      </c>
      <c r="U314" s="14" t="s">
        <v>19</v>
      </c>
      <c r="V314" s="14" t="s">
        <v>19</v>
      </c>
      <c r="W314" s="14" t="s">
        <v>19</v>
      </c>
      <c r="X314" s="14" t="s">
        <v>19</v>
      </c>
      <c r="Y314" s="14" t="s">
        <v>19</v>
      </c>
      <c r="Z314" s="14" t="s">
        <v>3</v>
      </c>
      <c r="AA314" s="14" t="s">
        <v>19</v>
      </c>
    </row>
    <row r="315" customFormat="false" ht="14.25" hidden="false" customHeight="true" outlineLevel="0" collapsed="false">
      <c r="A315" s="14" t="s">
        <v>836</v>
      </c>
      <c r="B315" s="14" t="s">
        <v>837</v>
      </c>
      <c r="C315" s="14" t="s">
        <v>13</v>
      </c>
      <c r="D315" s="14" t="s">
        <v>838</v>
      </c>
      <c r="E315" s="15" t="n">
        <v>21589</v>
      </c>
      <c r="F315" s="16" t="n">
        <v>59</v>
      </c>
      <c r="G315" s="14" t="s">
        <v>36</v>
      </c>
      <c r="H315" s="15" t="n">
        <v>43129</v>
      </c>
      <c r="I315" s="15" t="n">
        <v>43230</v>
      </c>
      <c r="J315" s="14" t="s">
        <v>65</v>
      </c>
      <c r="K315" s="16" t="n">
        <v>0</v>
      </c>
      <c r="L315" s="14" t="s">
        <v>2</v>
      </c>
      <c r="M315" s="14"/>
      <c r="N315" s="14" t="s">
        <v>26</v>
      </c>
      <c r="O315" s="17" t="n">
        <v>30</v>
      </c>
      <c r="P315" s="18" t="n">
        <v>0.810810810810811</v>
      </c>
      <c r="Q315" s="14" t="s">
        <v>78</v>
      </c>
      <c r="R315" s="14" t="s">
        <v>79</v>
      </c>
      <c r="S315" s="14"/>
      <c r="T315" s="14" t="s">
        <v>40</v>
      </c>
      <c r="U315" s="14" t="s">
        <v>113</v>
      </c>
      <c r="V315" s="14" t="s">
        <v>47</v>
      </c>
      <c r="W315" s="14" t="s">
        <v>19</v>
      </c>
      <c r="X315" s="14" t="s">
        <v>19</v>
      </c>
      <c r="Y315" s="14"/>
      <c r="Z315" s="14" t="s">
        <v>50</v>
      </c>
      <c r="AA315" s="14" t="s">
        <v>55</v>
      </c>
    </row>
    <row r="316" customFormat="false" ht="14.25" hidden="false" customHeight="true" outlineLevel="0" collapsed="false">
      <c r="A316" s="14" t="s">
        <v>839</v>
      </c>
      <c r="B316" s="14" t="s">
        <v>840</v>
      </c>
      <c r="C316" s="14" t="s">
        <v>13</v>
      </c>
      <c r="D316" s="14" t="s">
        <v>841</v>
      </c>
      <c r="E316" s="15" t="n">
        <v>25090</v>
      </c>
      <c r="F316" s="16" t="n">
        <v>50</v>
      </c>
      <c r="G316" s="14" t="s">
        <v>35</v>
      </c>
      <c r="H316" s="15" t="n">
        <v>43146</v>
      </c>
      <c r="I316" s="15" t="n">
        <v>43406</v>
      </c>
      <c r="J316" s="14" t="s">
        <v>65</v>
      </c>
      <c r="K316" s="16" t="n">
        <v>0</v>
      </c>
      <c r="L316" s="14" t="s">
        <v>2</v>
      </c>
      <c r="M316" s="14" t="s">
        <v>20</v>
      </c>
      <c r="N316" s="14" t="s">
        <v>25</v>
      </c>
      <c r="O316" s="17" t="n">
        <v>18.5</v>
      </c>
      <c r="P316" s="18" t="n">
        <v>0.5</v>
      </c>
      <c r="Q316" s="14" t="s">
        <v>78</v>
      </c>
      <c r="R316" s="14" t="s">
        <v>79</v>
      </c>
      <c r="S316" s="14" t="s">
        <v>19</v>
      </c>
      <c r="T316" s="14" t="s">
        <v>169</v>
      </c>
      <c r="U316" s="14" t="s">
        <v>88</v>
      </c>
      <c r="V316" s="14" t="s">
        <v>47</v>
      </c>
      <c r="W316" s="14" t="s">
        <v>47</v>
      </c>
      <c r="X316" s="14" t="s">
        <v>19</v>
      </c>
      <c r="Y316" s="14" t="s">
        <v>19</v>
      </c>
      <c r="Z316" s="14" t="s">
        <v>52</v>
      </c>
      <c r="AA316" s="14" t="s">
        <v>55</v>
      </c>
    </row>
    <row r="317" customFormat="false" ht="14.25" hidden="false" customHeight="true" outlineLevel="0" collapsed="false">
      <c r="A317" s="14" t="s">
        <v>842</v>
      </c>
      <c r="B317" s="14" t="s">
        <v>843</v>
      </c>
      <c r="C317" s="14" t="s">
        <v>16</v>
      </c>
      <c r="D317" s="14" t="s">
        <v>135</v>
      </c>
      <c r="E317" s="15" t="n">
        <v>27572</v>
      </c>
      <c r="F317" s="16" t="n">
        <v>43</v>
      </c>
      <c r="G317" s="14" t="s">
        <v>34</v>
      </c>
      <c r="H317" s="15" t="n">
        <v>43157</v>
      </c>
      <c r="I317" s="15" t="n">
        <v>43516</v>
      </c>
      <c r="J317" s="14" t="s">
        <v>65</v>
      </c>
      <c r="K317" s="16" t="n">
        <v>0</v>
      </c>
      <c r="L317" s="14" t="s">
        <v>2</v>
      </c>
      <c r="M317" s="14" t="s">
        <v>19</v>
      </c>
      <c r="N317" s="14" t="s">
        <v>19</v>
      </c>
      <c r="O317" s="17" t="n">
        <v>26</v>
      </c>
      <c r="P317" s="18" t="n">
        <v>0.8</v>
      </c>
      <c r="Q317" s="14" t="s">
        <v>136</v>
      </c>
      <c r="R317" s="14" t="s">
        <v>83</v>
      </c>
      <c r="S317" s="14" t="s">
        <v>19</v>
      </c>
      <c r="T317" s="14" t="s">
        <v>19</v>
      </c>
      <c r="U317" s="14" t="s">
        <v>19</v>
      </c>
      <c r="V317" s="14" t="s">
        <v>19</v>
      </c>
      <c r="W317" s="14" t="s">
        <v>19</v>
      </c>
      <c r="X317" s="14" t="s">
        <v>19</v>
      </c>
      <c r="Y317" s="14" t="s">
        <v>19</v>
      </c>
      <c r="Z317" s="14" t="s">
        <v>3</v>
      </c>
      <c r="AA317" s="14" t="s">
        <v>19</v>
      </c>
    </row>
    <row r="318" customFormat="false" ht="14.25" hidden="false" customHeight="true" outlineLevel="0" collapsed="false">
      <c r="A318" s="19" t="s">
        <v>844</v>
      </c>
      <c r="B318" s="19" t="s">
        <v>845</v>
      </c>
      <c r="C318" s="19" t="s">
        <v>16</v>
      </c>
      <c r="D318" s="19" t="s">
        <v>846</v>
      </c>
      <c r="E318" s="20" t="n">
        <v>23041</v>
      </c>
      <c r="F318" s="21" t="n">
        <v>55</v>
      </c>
      <c r="G318" s="19" t="s">
        <v>36</v>
      </c>
      <c r="H318" s="20" t="n">
        <v>43160</v>
      </c>
      <c r="I318" s="20" t="n">
        <v>43404</v>
      </c>
      <c r="J318" s="19" t="s">
        <v>65</v>
      </c>
      <c r="K318" s="21" t="n">
        <v>0</v>
      </c>
      <c r="L318" s="19" t="s">
        <v>3</v>
      </c>
      <c r="M318" s="19" t="s">
        <v>20</v>
      </c>
      <c r="N318" s="19" t="s">
        <v>26</v>
      </c>
      <c r="O318" s="31" t="n">
        <v>14.8</v>
      </c>
      <c r="P318" s="32" t="n">
        <v>0.4</v>
      </c>
      <c r="Q318" s="19" t="s">
        <v>78</v>
      </c>
      <c r="R318" s="19" t="s">
        <v>83</v>
      </c>
      <c r="S318" s="19" t="s">
        <v>19</v>
      </c>
      <c r="T318" s="19" t="s">
        <v>40</v>
      </c>
      <c r="U318" s="19" t="s">
        <v>143</v>
      </c>
      <c r="V318" s="19" t="s">
        <v>47</v>
      </c>
      <c r="W318" s="19" t="s">
        <v>47</v>
      </c>
      <c r="X318" s="19" t="s">
        <v>47</v>
      </c>
      <c r="Y318" s="19" t="s">
        <v>19</v>
      </c>
      <c r="Z318" s="19" t="s">
        <v>52</v>
      </c>
      <c r="AA318" s="19" t="s">
        <v>55</v>
      </c>
    </row>
    <row r="319" customFormat="false" ht="14.25" hidden="false" customHeight="true" outlineLevel="0" collapsed="false">
      <c r="A319" s="22"/>
      <c r="B319" s="22"/>
      <c r="C319" s="22"/>
      <c r="D319" s="22"/>
      <c r="E319" s="23"/>
      <c r="F319" s="24"/>
      <c r="G319" s="22"/>
      <c r="H319" s="23"/>
      <c r="I319" s="23"/>
      <c r="J319" s="25" t="s">
        <v>65</v>
      </c>
      <c r="K319" s="27" t="n">
        <v>0</v>
      </c>
      <c r="L319" s="22"/>
      <c r="M319" s="25" t="s">
        <v>20</v>
      </c>
      <c r="N319" s="22"/>
      <c r="O319" s="33" t="n">
        <v>14.8</v>
      </c>
      <c r="P319" s="34" t="n">
        <v>0.4</v>
      </c>
      <c r="Q319" s="25" t="s">
        <v>78</v>
      </c>
      <c r="R319" s="25" t="s">
        <v>83</v>
      </c>
      <c r="S319" s="22"/>
      <c r="T319" s="22"/>
      <c r="U319" s="22"/>
      <c r="V319" s="22"/>
      <c r="W319" s="22"/>
      <c r="X319" s="22"/>
      <c r="Y319" s="25" t="s">
        <v>19</v>
      </c>
      <c r="Z319" s="25" t="s">
        <v>3</v>
      </c>
      <c r="AA319" s="25" t="s">
        <v>55</v>
      </c>
    </row>
    <row r="320" customFormat="false" ht="14.25" hidden="false" customHeight="true" outlineLevel="0" collapsed="false">
      <c r="A320" s="14" t="s">
        <v>847</v>
      </c>
      <c r="B320" s="14" t="s">
        <v>848</v>
      </c>
      <c r="C320" s="14" t="s">
        <v>16</v>
      </c>
      <c r="D320" s="14" t="s">
        <v>849</v>
      </c>
      <c r="E320" s="15" t="n">
        <v>26030</v>
      </c>
      <c r="F320" s="16" t="n">
        <v>47</v>
      </c>
      <c r="G320" s="14" t="s">
        <v>35</v>
      </c>
      <c r="H320" s="15" t="n">
        <v>43164</v>
      </c>
      <c r="I320" s="15" t="n">
        <v>43455</v>
      </c>
      <c r="J320" s="14" t="s">
        <v>65</v>
      </c>
      <c r="K320" s="16" t="n">
        <v>0</v>
      </c>
      <c r="L320" s="14" t="s">
        <v>2</v>
      </c>
      <c r="M320" s="14" t="s">
        <v>20</v>
      </c>
      <c r="N320" s="14" t="s">
        <v>27</v>
      </c>
      <c r="O320" s="17" t="n">
        <v>20</v>
      </c>
      <c r="P320" s="18" t="n">
        <v>0.54054054054054</v>
      </c>
      <c r="Q320" s="14" t="s">
        <v>78</v>
      </c>
      <c r="R320" s="14" t="s">
        <v>83</v>
      </c>
      <c r="S320" s="14" t="s">
        <v>19</v>
      </c>
      <c r="T320" s="14" t="s">
        <v>25</v>
      </c>
      <c r="U320" s="14" t="s">
        <v>143</v>
      </c>
      <c r="V320" s="14" t="s">
        <v>47</v>
      </c>
      <c r="W320" s="14" t="s">
        <v>47</v>
      </c>
      <c r="X320" s="14" t="s">
        <v>47</v>
      </c>
      <c r="Y320" s="14" t="s">
        <v>19</v>
      </c>
      <c r="Z320" s="14" t="s">
        <v>51</v>
      </c>
      <c r="AA320" s="14" t="s">
        <v>56</v>
      </c>
    </row>
    <row r="321" customFormat="false" ht="14.25" hidden="false" customHeight="true" outlineLevel="0" collapsed="false">
      <c r="A321" s="14" t="s">
        <v>850</v>
      </c>
      <c r="B321" s="14" t="s">
        <v>851</v>
      </c>
      <c r="C321" s="14" t="s">
        <v>16</v>
      </c>
      <c r="D321" s="14" t="s">
        <v>135</v>
      </c>
      <c r="E321" s="15" t="n">
        <v>33864</v>
      </c>
      <c r="F321" s="16" t="n">
        <v>25</v>
      </c>
      <c r="G321" s="14" t="s">
        <v>33</v>
      </c>
      <c r="H321" s="15" t="n">
        <v>43206</v>
      </c>
      <c r="I321" s="15" t="n">
        <v>43305</v>
      </c>
      <c r="J321" s="14" t="s">
        <v>65</v>
      </c>
      <c r="K321" s="16" t="n">
        <v>0</v>
      </c>
      <c r="L321" s="14" t="s">
        <v>2</v>
      </c>
      <c r="M321" s="14" t="s">
        <v>19</v>
      </c>
      <c r="N321" s="14" t="s">
        <v>27</v>
      </c>
      <c r="O321" s="17" t="n">
        <v>31.5</v>
      </c>
      <c r="P321" s="18" t="n">
        <v>0.969230769230769</v>
      </c>
      <c r="Q321" s="14" t="s">
        <v>136</v>
      </c>
      <c r="R321" s="14" t="s">
        <v>83</v>
      </c>
      <c r="S321" s="14" t="s">
        <v>19</v>
      </c>
      <c r="T321" s="14" t="s">
        <v>528</v>
      </c>
      <c r="U321" s="14" t="s">
        <v>143</v>
      </c>
      <c r="V321" s="14" t="s">
        <v>19</v>
      </c>
      <c r="W321" s="14" t="s">
        <v>19</v>
      </c>
      <c r="X321" s="14" t="s">
        <v>19</v>
      </c>
      <c r="Y321" s="14" t="s">
        <v>19</v>
      </c>
      <c r="Z321" s="14" t="s">
        <v>51</v>
      </c>
      <c r="AA321" s="14" t="s">
        <v>55</v>
      </c>
    </row>
    <row r="322" customFormat="false" ht="14.25" hidden="false" customHeight="true" outlineLevel="0" collapsed="false">
      <c r="A322" s="14" t="s">
        <v>852</v>
      </c>
      <c r="B322" s="14" t="s">
        <v>853</v>
      </c>
      <c r="C322" s="14" t="s">
        <v>16</v>
      </c>
      <c r="D322" s="14" t="s">
        <v>854</v>
      </c>
      <c r="E322" s="15" t="n">
        <v>30515</v>
      </c>
      <c r="F322" s="16" t="n">
        <v>35</v>
      </c>
      <c r="G322" s="14" t="s">
        <v>34</v>
      </c>
      <c r="H322" s="15" t="n">
        <v>43178</v>
      </c>
      <c r="I322" s="15" t="n">
        <v>43312</v>
      </c>
      <c r="J322" s="14" t="s">
        <v>65</v>
      </c>
      <c r="K322" s="16" t="n">
        <v>0</v>
      </c>
      <c r="L322" s="14" t="s">
        <v>3</v>
      </c>
      <c r="M322" s="14" t="s">
        <v>19</v>
      </c>
      <c r="N322" s="14" t="s">
        <v>19</v>
      </c>
      <c r="O322" s="17" t="n">
        <v>25</v>
      </c>
      <c r="P322" s="18" t="n">
        <v>0.675675675675676</v>
      </c>
      <c r="Q322" s="14" t="s">
        <v>78</v>
      </c>
      <c r="R322" s="14" t="s">
        <v>83</v>
      </c>
      <c r="S322" s="14" t="s">
        <v>19</v>
      </c>
      <c r="T322" s="14" t="s">
        <v>19</v>
      </c>
      <c r="U322" s="14" t="s">
        <v>19</v>
      </c>
      <c r="V322" s="14" t="s">
        <v>19</v>
      </c>
      <c r="W322" s="14" t="s">
        <v>19</v>
      </c>
      <c r="X322" s="14" t="s">
        <v>19</v>
      </c>
      <c r="Y322" s="14" t="s">
        <v>19</v>
      </c>
      <c r="Z322" s="14"/>
      <c r="AA322" s="14" t="s">
        <v>19</v>
      </c>
    </row>
    <row r="323" customFormat="false" ht="14.25" hidden="false" customHeight="true" outlineLevel="0" collapsed="false">
      <c r="A323" s="14" t="s">
        <v>855</v>
      </c>
      <c r="B323" s="14" t="s">
        <v>856</v>
      </c>
      <c r="C323" s="14" t="s">
        <v>16</v>
      </c>
      <c r="D323" s="14" t="s">
        <v>256</v>
      </c>
      <c r="E323" s="15" t="n">
        <v>29035</v>
      </c>
      <c r="F323" s="16" t="n">
        <v>39</v>
      </c>
      <c r="G323" s="14" t="s">
        <v>34</v>
      </c>
      <c r="H323" s="15" t="n">
        <v>43206</v>
      </c>
      <c r="I323" s="15" t="n">
        <v>43305</v>
      </c>
      <c r="J323" s="14" t="s">
        <v>65</v>
      </c>
      <c r="K323" s="16" t="n">
        <v>0</v>
      </c>
      <c r="L323" s="14" t="s">
        <v>2</v>
      </c>
      <c r="M323" s="14" t="s">
        <v>19</v>
      </c>
      <c r="N323" s="14" t="s">
        <v>19</v>
      </c>
      <c r="O323" s="17" t="n">
        <v>4</v>
      </c>
      <c r="P323" s="18" t="n">
        <v>0.108108108108108</v>
      </c>
      <c r="Q323" s="14" t="s">
        <v>78</v>
      </c>
      <c r="R323" s="14" t="s">
        <v>83</v>
      </c>
      <c r="S323" s="14" t="s">
        <v>19</v>
      </c>
      <c r="T323" s="14" t="s">
        <v>19</v>
      </c>
      <c r="U323" s="14" t="s">
        <v>19</v>
      </c>
      <c r="V323" s="14" t="s">
        <v>19</v>
      </c>
      <c r="W323" s="14" t="s">
        <v>19</v>
      </c>
      <c r="X323" s="14" t="s">
        <v>19</v>
      </c>
      <c r="Y323" s="14" t="s">
        <v>19</v>
      </c>
      <c r="Z323" s="14"/>
      <c r="AA323" s="14" t="s">
        <v>19</v>
      </c>
    </row>
    <row r="324" customFormat="false" ht="14.25" hidden="false" customHeight="true" outlineLevel="0" collapsed="false">
      <c r="A324" s="14" t="s">
        <v>857</v>
      </c>
      <c r="B324" s="14" t="s">
        <v>858</v>
      </c>
      <c r="C324" s="14" t="s">
        <v>13</v>
      </c>
      <c r="D324" s="14" t="s">
        <v>859</v>
      </c>
      <c r="E324" s="15" t="n">
        <v>35370</v>
      </c>
      <c r="F324" s="16" t="n">
        <v>22</v>
      </c>
      <c r="G324" s="14" t="s">
        <v>32</v>
      </c>
      <c r="H324" s="15" t="n">
        <v>43206</v>
      </c>
      <c r="I324" s="15" t="n">
        <v>43413</v>
      </c>
      <c r="J324" s="14" t="s">
        <v>65</v>
      </c>
      <c r="K324" s="16" t="n">
        <v>0</v>
      </c>
      <c r="L324" s="14" t="s">
        <v>3</v>
      </c>
      <c r="M324" s="14" t="s">
        <v>19</v>
      </c>
      <c r="N324" s="14" t="s">
        <v>19</v>
      </c>
      <c r="O324" s="17" t="n">
        <v>32.5</v>
      </c>
      <c r="P324" s="18" t="n">
        <v>0.878378378378378</v>
      </c>
      <c r="Q324" s="14" t="s">
        <v>78</v>
      </c>
      <c r="R324" s="14" t="s">
        <v>83</v>
      </c>
      <c r="S324" s="14" t="s">
        <v>19</v>
      </c>
      <c r="T324" s="14" t="s">
        <v>19</v>
      </c>
      <c r="U324" s="14" t="s">
        <v>19</v>
      </c>
      <c r="V324" s="14" t="s">
        <v>19</v>
      </c>
      <c r="W324" s="14" t="s">
        <v>19</v>
      </c>
      <c r="X324" s="14" t="s">
        <v>19</v>
      </c>
      <c r="Y324" s="14" t="s">
        <v>19</v>
      </c>
      <c r="Z324" s="14"/>
      <c r="AA324" s="14" t="s">
        <v>19</v>
      </c>
    </row>
    <row r="325" customFormat="false" ht="14.25" hidden="false" customHeight="true" outlineLevel="0" collapsed="false">
      <c r="A325" s="14" t="s">
        <v>860</v>
      </c>
      <c r="B325" s="14" t="s">
        <v>861</v>
      </c>
      <c r="C325" s="14" t="s">
        <v>15</v>
      </c>
      <c r="D325" s="14" t="s">
        <v>365</v>
      </c>
      <c r="E325" s="15" t="n">
        <v>29495</v>
      </c>
      <c r="F325" s="16" t="n">
        <v>37</v>
      </c>
      <c r="G325" s="14" t="s">
        <v>34</v>
      </c>
      <c r="H325" s="15" t="n">
        <v>43204</v>
      </c>
      <c r="I325" s="15" t="n">
        <v>43357</v>
      </c>
      <c r="J325" s="14" t="s">
        <v>65</v>
      </c>
      <c r="K325" s="16" t="n">
        <v>0</v>
      </c>
      <c r="L325" s="14" t="s">
        <v>2</v>
      </c>
      <c r="M325" s="14" t="s">
        <v>19</v>
      </c>
      <c r="N325" s="14" t="s">
        <v>19</v>
      </c>
      <c r="O325" s="17" t="n">
        <v>37</v>
      </c>
      <c r="P325" s="18" t="n">
        <v>1</v>
      </c>
      <c r="Q325" s="14" t="s">
        <v>78</v>
      </c>
      <c r="R325" s="14" t="s">
        <v>79</v>
      </c>
      <c r="S325" s="14" t="s">
        <v>19</v>
      </c>
      <c r="T325" s="14" t="s">
        <v>19</v>
      </c>
      <c r="U325" s="14" t="s">
        <v>19</v>
      </c>
      <c r="V325" s="14" t="s">
        <v>19</v>
      </c>
      <c r="W325" s="14" t="s">
        <v>19</v>
      </c>
      <c r="X325" s="14" t="s">
        <v>19</v>
      </c>
      <c r="Y325" s="14" t="s">
        <v>19</v>
      </c>
      <c r="Z325" s="14"/>
      <c r="AA325" s="14" t="s">
        <v>19</v>
      </c>
    </row>
    <row r="326" customFormat="false" ht="14.25" hidden="false" customHeight="true" outlineLevel="0" collapsed="false">
      <c r="A326" s="14" t="s">
        <v>862</v>
      </c>
      <c r="B326" s="14" t="s">
        <v>863</v>
      </c>
      <c r="C326" s="14" t="s">
        <v>13</v>
      </c>
      <c r="D326" s="14" t="s">
        <v>239</v>
      </c>
      <c r="E326" s="15" t="n">
        <v>26964</v>
      </c>
      <c r="F326" s="16" t="n">
        <v>44</v>
      </c>
      <c r="G326" s="14" t="s">
        <v>34</v>
      </c>
      <c r="H326" s="15" t="n">
        <v>43206</v>
      </c>
      <c r="I326" s="15" t="n">
        <v>43357</v>
      </c>
      <c r="J326" s="14" t="s">
        <v>65</v>
      </c>
      <c r="K326" s="16" t="n">
        <v>0</v>
      </c>
      <c r="L326" s="14" t="s">
        <v>2</v>
      </c>
      <c r="M326" s="14" t="s">
        <v>19</v>
      </c>
      <c r="N326" s="14" t="s">
        <v>19</v>
      </c>
      <c r="O326" s="17" t="n">
        <v>12.5</v>
      </c>
      <c r="P326" s="18" t="n">
        <v>0.337837837837838</v>
      </c>
      <c r="Q326" s="14" t="s">
        <v>78</v>
      </c>
      <c r="R326" s="14" t="s">
        <v>79</v>
      </c>
      <c r="S326" s="14" t="s">
        <v>19</v>
      </c>
      <c r="T326" s="14" t="s">
        <v>19</v>
      </c>
      <c r="U326" s="14" t="s">
        <v>19</v>
      </c>
      <c r="V326" s="14" t="s">
        <v>19</v>
      </c>
      <c r="W326" s="14" t="s">
        <v>19</v>
      </c>
      <c r="X326" s="14" t="s">
        <v>19</v>
      </c>
      <c r="Y326" s="14" t="s">
        <v>19</v>
      </c>
      <c r="Z326" s="14"/>
      <c r="AA326" s="14" t="s">
        <v>19</v>
      </c>
    </row>
    <row r="327" customFormat="false" ht="14.25" hidden="false" customHeight="true" outlineLevel="0" collapsed="false">
      <c r="A327" s="14" t="s">
        <v>864</v>
      </c>
      <c r="B327" s="14" t="s">
        <v>865</v>
      </c>
      <c r="C327" s="14" t="s">
        <v>16</v>
      </c>
      <c r="D327" s="14" t="s">
        <v>256</v>
      </c>
      <c r="E327" s="15" t="n">
        <v>25152</v>
      </c>
      <c r="F327" s="16" t="n">
        <v>49</v>
      </c>
      <c r="G327" s="14" t="s">
        <v>35</v>
      </c>
      <c r="H327" s="15" t="n">
        <v>43213</v>
      </c>
      <c r="I327" s="15" t="n">
        <v>43305</v>
      </c>
      <c r="J327" s="14" t="s">
        <v>65</v>
      </c>
      <c r="K327" s="16" t="n">
        <v>0</v>
      </c>
      <c r="L327" s="14" t="s">
        <v>2</v>
      </c>
      <c r="M327" s="14" t="s">
        <v>19</v>
      </c>
      <c r="N327" s="14" t="s">
        <v>19</v>
      </c>
      <c r="O327" s="17" t="n">
        <v>5</v>
      </c>
      <c r="P327" s="18" t="n">
        <v>0.135135135135135</v>
      </c>
      <c r="Q327" s="14" t="s">
        <v>78</v>
      </c>
      <c r="R327" s="14" t="s">
        <v>83</v>
      </c>
      <c r="S327" s="14" t="s">
        <v>19</v>
      </c>
      <c r="T327" s="14" t="s">
        <v>19</v>
      </c>
      <c r="U327" s="14" t="s">
        <v>19</v>
      </c>
      <c r="V327" s="14" t="s">
        <v>19</v>
      </c>
      <c r="W327" s="14" t="s">
        <v>19</v>
      </c>
      <c r="X327" s="14" t="s">
        <v>19</v>
      </c>
      <c r="Y327" s="14" t="s">
        <v>19</v>
      </c>
      <c r="Z327" s="14"/>
      <c r="AA327" s="14" t="s">
        <v>19</v>
      </c>
    </row>
    <row r="328" customFormat="false" ht="14.25" hidden="false" customHeight="true" outlineLevel="0" collapsed="false">
      <c r="A328" s="14" t="s">
        <v>866</v>
      </c>
      <c r="B328" s="14" t="s">
        <v>867</v>
      </c>
      <c r="C328" s="14" t="s">
        <v>13</v>
      </c>
      <c r="D328" s="14" t="s">
        <v>256</v>
      </c>
      <c r="E328" s="15" t="n">
        <v>27235</v>
      </c>
      <c r="F328" s="16" t="n">
        <v>44</v>
      </c>
      <c r="G328" s="14" t="s">
        <v>34</v>
      </c>
      <c r="H328" s="15" t="n">
        <v>43213</v>
      </c>
      <c r="I328" s="15" t="n">
        <v>43465</v>
      </c>
      <c r="J328" s="14" t="s">
        <v>65</v>
      </c>
      <c r="K328" s="16" t="n">
        <v>0</v>
      </c>
      <c r="L328" s="14" t="s">
        <v>3</v>
      </c>
      <c r="M328" s="14" t="s">
        <v>19</v>
      </c>
      <c r="N328" s="14" t="s">
        <v>19</v>
      </c>
      <c r="O328" s="17" t="n">
        <v>6.25</v>
      </c>
      <c r="P328" s="18" t="n">
        <v>0.168918918918919</v>
      </c>
      <c r="Q328" s="14" t="s">
        <v>78</v>
      </c>
      <c r="R328" s="14" t="s">
        <v>79</v>
      </c>
      <c r="S328" s="14" t="s">
        <v>19</v>
      </c>
      <c r="T328" s="14" t="s">
        <v>19</v>
      </c>
      <c r="U328" s="14" t="s">
        <v>19</v>
      </c>
      <c r="V328" s="14" t="s">
        <v>19</v>
      </c>
      <c r="W328" s="14" t="s">
        <v>19</v>
      </c>
      <c r="X328" s="14" t="s">
        <v>19</v>
      </c>
      <c r="Y328" s="14" t="s">
        <v>19</v>
      </c>
      <c r="Z328" s="14"/>
      <c r="AA328" s="14" t="s">
        <v>19</v>
      </c>
    </row>
    <row r="329" customFormat="false" ht="14.25" hidden="false" customHeight="true" outlineLevel="0" collapsed="false">
      <c r="A329" s="14" t="s">
        <v>868</v>
      </c>
      <c r="B329" s="14" t="s">
        <v>869</v>
      </c>
      <c r="C329" s="14" t="s">
        <v>13</v>
      </c>
      <c r="D329" s="14" t="s">
        <v>256</v>
      </c>
      <c r="E329" s="15" t="n">
        <v>29771</v>
      </c>
      <c r="F329" s="16" t="n">
        <v>37</v>
      </c>
      <c r="G329" s="14" t="s">
        <v>34</v>
      </c>
      <c r="H329" s="15" t="n">
        <v>43206</v>
      </c>
      <c r="I329" s="15" t="n">
        <v>43516</v>
      </c>
      <c r="J329" s="14" t="s">
        <v>65</v>
      </c>
      <c r="K329" s="16" t="n">
        <v>0</v>
      </c>
      <c r="L329" s="14" t="s">
        <v>2</v>
      </c>
      <c r="M329" s="14" t="s">
        <v>19</v>
      </c>
      <c r="N329" s="14" t="s">
        <v>19</v>
      </c>
      <c r="O329" s="17" t="n">
        <v>6.25</v>
      </c>
      <c r="P329" s="18" t="n">
        <v>0.168918918918919</v>
      </c>
      <c r="Q329" s="14" t="s">
        <v>78</v>
      </c>
      <c r="R329" s="14" t="s">
        <v>79</v>
      </c>
      <c r="S329" s="14" t="s">
        <v>19</v>
      </c>
      <c r="T329" s="14" t="s">
        <v>19</v>
      </c>
      <c r="U329" s="14" t="s">
        <v>19</v>
      </c>
      <c r="V329" s="14" t="s">
        <v>19</v>
      </c>
      <c r="W329" s="14" t="s">
        <v>19</v>
      </c>
      <c r="X329" s="14" t="s">
        <v>19</v>
      </c>
      <c r="Y329" s="14" t="s">
        <v>19</v>
      </c>
      <c r="Z329" s="14"/>
      <c r="AA329" s="14" t="s">
        <v>19</v>
      </c>
    </row>
    <row r="330" customFormat="false" ht="14.25" hidden="false" customHeight="true" outlineLevel="0" collapsed="false">
      <c r="A330" s="14" t="s">
        <v>870</v>
      </c>
      <c r="B330" s="14" t="s">
        <v>871</v>
      </c>
      <c r="C330" s="14" t="s">
        <v>7</v>
      </c>
      <c r="D330" s="14" t="s">
        <v>448</v>
      </c>
      <c r="E330" s="15" t="n">
        <v>32253</v>
      </c>
      <c r="F330" s="16" t="n">
        <v>30</v>
      </c>
      <c r="G330" s="14" t="s">
        <v>33</v>
      </c>
      <c r="H330" s="15" t="n">
        <v>43252</v>
      </c>
      <c r="I330" s="15" t="n">
        <v>43420</v>
      </c>
      <c r="J330" s="14" t="s">
        <v>65</v>
      </c>
      <c r="K330" s="16" t="n">
        <v>0</v>
      </c>
      <c r="L330" s="14" t="s">
        <v>3</v>
      </c>
      <c r="M330" s="14" t="s">
        <v>19</v>
      </c>
      <c r="N330" s="14" t="s">
        <v>19</v>
      </c>
      <c r="O330" s="17" t="n">
        <v>37</v>
      </c>
      <c r="P330" s="18" t="n">
        <v>1</v>
      </c>
      <c r="Q330" s="14" t="s">
        <v>78</v>
      </c>
      <c r="R330" s="14" t="s">
        <v>79</v>
      </c>
      <c r="S330" s="14" t="s">
        <v>19</v>
      </c>
      <c r="T330" s="14" t="s">
        <v>19</v>
      </c>
      <c r="U330" s="14" t="s">
        <v>19</v>
      </c>
      <c r="V330" s="14" t="s">
        <v>19</v>
      </c>
      <c r="W330" s="14" t="s">
        <v>19</v>
      </c>
      <c r="X330" s="14" t="s">
        <v>19</v>
      </c>
      <c r="Y330" s="14" t="s">
        <v>19</v>
      </c>
      <c r="Z330" s="14"/>
      <c r="AA330" s="14" t="s">
        <v>19</v>
      </c>
    </row>
    <row r="331" customFormat="false" ht="14.25" hidden="false" customHeight="true" outlineLevel="0" collapsed="false">
      <c r="A331" s="14" t="s">
        <v>872</v>
      </c>
      <c r="B331" s="14" t="s">
        <v>873</v>
      </c>
      <c r="C331" s="14" t="s">
        <v>16</v>
      </c>
      <c r="D331" s="14" t="s">
        <v>874</v>
      </c>
      <c r="E331" s="15" t="n">
        <v>19583</v>
      </c>
      <c r="F331" s="16" t="n">
        <v>65</v>
      </c>
      <c r="G331" s="14" t="s">
        <v>37</v>
      </c>
      <c r="H331" s="15" t="n">
        <v>43237</v>
      </c>
      <c r="I331" s="15" t="n">
        <v>43349</v>
      </c>
      <c r="J331" s="14" t="s">
        <v>65</v>
      </c>
      <c r="K331" s="16" t="n">
        <v>0</v>
      </c>
      <c r="L331" s="14" t="s">
        <v>3</v>
      </c>
      <c r="M331" s="14" t="s">
        <v>19</v>
      </c>
      <c r="N331" s="14" t="s">
        <v>19</v>
      </c>
      <c r="O331" s="17" t="n">
        <v>32.5</v>
      </c>
      <c r="P331" s="18" t="n">
        <v>1</v>
      </c>
      <c r="Q331" s="14" t="s">
        <v>136</v>
      </c>
      <c r="R331" s="14" t="s">
        <v>83</v>
      </c>
      <c r="S331" s="14" t="s">
        <v>19</v>
      </c>
      <c r="T331" s="14" t="s">
        <v>19</v>
      </c>
      <c r="U331" s="14" t="s">
        <v>19</v>
      </c>
      <c r="V331" s="14" t="s">
        <v>19</v>
      </c>
      <c r="W331" s="14" t="s">
        <v>19</v>
      </c>
      <c r="X331" s="14" t="s">
        <v>19</v>
      </c>
      <c r="Y331" s="14" t="s">
        <v>19</v>
      </c>
      <c r="Z331" s="14" t="s">
        <v>3</v>
      </c>
      <c r="AA331" s="14" t="s">
        <v>19</v>
      </c>
    </row>
    <row r="332" customFormat="false" ht="14.25" hidden="false" customHeight="true" outlineLevel="0" collapsed="false">
      <c r="A332" s="14" t="s">
        <v>875</v>
      </c>
      <c r="B332" s="14" t="s">
        <v>876</v>
      </c>
      <c r="C332" s="14" t="s">
        <v>13</v>
      </c>
      <c r="D332" s="14" t="s">
        <v>365</v>
      </c>
      <c r="E332" s="15" t="n">
        <v>26043</v>
      </c>
      <c r="F332" s="16" t="n">
        <v>47</v>
      </c>
      <c r="G332" s="14" t="s">
        <v>35</v>
      </c>
      <c r="H332" s="15" t="n">
        <v>43276</v>
      </c>
      <c r="I332" s="15" t="n">
        <v>43475</v>
      </c>
      <c r="J332" s="14" t="s">
        <v>65</v>
      </c>
      <c r="K332" s="16" t="n">
        <v>0</v>
      </c>
      <c r="L332" s="14" t="s">
        <v>2</v>
      </c>
      <c r="M332" s="14" t="s">
        <v>20</v>
      </c>
      <c r="N332" s="14" t="s">
        <v>24</v>
      </c>
      <c r="O332" s="17" t="n">
        <v>37</v>
      </c>
      <c r="P332" s="18" t="n">
        <v>1</v>
      </c>
      <c r="Q332" s="14" t="s">
        <v>78</v>
      </c>
      <c r="R332" s="14" t="s">
        <v>79</v>
      </c>
      <c r="S332" s="14" t="s">
        <v>42</v>
      </c>
      <c r="T332" s="14" t="s">
        <v>169</v>
      </c>
      <c r="U332" s="14" t="s">
        <v>143</v>
      </c>
      <c r="V332" s="14" t="s">
        <v>47</v>
      </c>
      <c r="W332" s="14" t="s">
        <v>19</v>
      </c>
      <c r="X332" s="14" t="s">
        <v>19</v>
      </c>
      <c r="Y332" s="14" t="s">
        <v>42</v>
      </c>
      <c r="Z332" s="14" t="s">
        <v>52</v>
      </c>
      <c r="AA332" s="14" t="s">
        <v>55</v>
      </c>
    </row>
    <row r="333" customFormat="false" ht="14.25" hidden="false" customHeight="true" outlineLevel="0" collapsed="false">
      <c r="A333" s="14" t="s">
        <v>877</v>
      </c>
      <c r="B333" s="14" t="s">
        <v>878</v>
      </c>
      <c r="C333" s="14" t="s">
        <v>13</v>
      </c>
      <c r="D333" s="14" t="s">
        <v>365</v>
      </c>
      <c r="E333" s="15" t="n">
        <v>34638</v>
      </c>
      <c r="F333" s="16" t="n">
        <v>23</v>
      </c>
      <c r="G333" s="14" t="s">
        <v>32</v>
      </c>
      <c r="H333" s="15" t="n">
        <v>43276</v>
      </c>
      <c r="I333" s="15" t="n">
        <v>43395</v>
      </c>
      <c r="J333" s="14" t="s">
        <v>65</v>
      </c>
      <c r="K333" s="16" t="n">
        <v>0</v>
      </c>
      <c r="L333" s="14" t="s">
        <v>2</v>
      </c>
      <c r="M333" s="14" t="s">
        <v>19</v>
      </c>
      <c r="N333" s="14" t="s">
        <v>26</v>
      </c>
      <c r="O333" s="17" t="n">
        <v>37</v>
      </c>
      <c r="P333" s="18" t="n">
        <v>1</v>
      </c>
      <c r="Q333" s="14" t="s">
        <v>78</v>
      </c>
      <c r="R333" s="14" t="s">
        <v>79</v>
      </c>
      <c r="S333" s="14" t="s">
        <v>19</v>
      </c>
      <c r="T333" s="14" t="s">
        <v>40</v>
      </c>
      <c r="U333" s="14" t="s">
        <v>143</v>
      </c>
      <c r="V333" s="14" t="s">
        <v>47</v>
      </c>
      <c r="W333" s="14" t="s">
        <v>19</v>
      </c>
      <c r="X333" s="14" t="s">
        <v>19</v>
      </c>
      <c r="Y333" s="14" t="s">
        <v>19</v>
      </c>
      <c r="Z333" s="14" t="s">
        <v>52</v>
      </c>
      <c r="AA333" s="14" t="s">
        <v>55</v>
      </c>
    </row>
    <row r="334" customFormat="false" ht="14.25" hidden="false" customHeight="true" outlineLevel="0" collapsed="false">
      <c r="A334" s="14" t="s">
        <v>879</v>
      </c>
      <c r="B334" s="14" t="s">
        <v>880</v>
      </c>
      <c r="C334" s="14" t="s">
        <v>13</v>
      </c>
      <c r="D334" s="14" t="s">
        <v>151</v>
      </c>
      <c r="E334" s="15" t="n">
        <v>34781</v>
      </c>
      <c r="F334" s="16" t="n">
        <v>23</v>
      </c>
      <c r="G334" s="14" t="s">
        <v>32</v>
      </c>
      <c r="H334" s="15" t="n">
        <v>43282</v>
      </c>
      <c r="I334" s="15" t="n">
        <v>43343</v>
      </c>
      <c r="J334" s="14" t="s">
        <v>65</v>
      </c>
      <c r="K334" s="16" t="n">
        <v>0</v>
      </c>
      <c r="L334" s="14" t="s">
        <v>3</v>
      </c>
      <c r="M334" s="14" t="s">
        <v>19</v>
      </c>
      <c r="N334" s="14" t="s">
        <v>19</v>
      </c>
      <c r="O334" s="17" t="n">
        <v>32.5</v>
      </c>
      <c r="P334" s="18" t="n">
        <v>0.878378378378378</v>
      </c>
      <c r="Q334" s="14" t="s">
        <v>78</v>
      </c>
      <c r="R334" s="14" t="s">
        <v>83</v>
      </c>
      <c r="S334" s="14" t="s">
        <v>19</v>
      </c>
      <c r="T334" s="14" t="s">
        <v>19</v>
      </c>
      <c r="U334" s="14" t="s">
        <v>19</v>
      </c>
      <c r="V334" s="14" t="s">
        <v>19</v>
      </c>
      <c r="W334" s="14" t="s">
        <v>19</v>
      </c>
      <c r="X334" s="14" t="s">
        <v>19</v>
      </c>
      <c r="Y334" s="14" t="s">
        <v>19</v>
      </c>
      <c r="Z334" s="14"/>
      <c r="AA334" s="14" t="s">
        <v>19</v>
      </c>
    </row>
    <row r="335" customFormat="false" ht="14.25" hidden="false" customHeight="true" outlineLevel="0" collapsed="false">
      <c r="A335" s="14" t="s">
        <v>881</v>
      </c>
      <c r="B335" s="14" t="s">
        <v>882</v>
      </c>
      <c r="C335" s="14" t="s">
        <v>14</v>
      </c>
      <c r="D335" s="14" t="s">
        <v>195</v>
      </c>
      <c r="E335" s="15" t="n">
        <v>21536</v>
      </c>
      <c r="F335" s="16" t="n">
        <v>60</v>
      </c>
      <c r="G335" s="14" t="s">
        <v>36</v>
      </c>
      <c r="H335" s="15" t="n">
        <v>43346</v>
      </c>
      <c r="I335" s="15" t="n">
        <v>43465</v>
      </c>
      <c r="J335" s="14" t="s">
        <v>65</v>
      </c>
      <c r="K335" s="16" t="n">
        <v>0</v>
      </c>
      <c r="L335" s="14" t="s">
        <v>3</v>
      </c>
      <c r="M335" s="14" t="s">
        <v>19</v>
      </c>
      <c r="N335" s="14" t="s">
        <v>19</v>
      </c>
      <c r="O335" s="17" t="n">
        <v>26</v>
      </c>
      <c r="P335" s="18" t="n">
        <v>0.8</v>
      </c>
      <c r="Q335" s="14" t="s">
        <v>136</v>
      </c>
      <c r="R335" s="14" t="s">
        <v>83</v>
      </c>
      <c r="S335" s="14" t="s">
        <v>19</v>
      </c>
      <c r="T335" s="14" t="s">
        <v>19</v>
      </c>
      <c r="U335" s="14" t="s">
        <v>19</v>
      </c>
      <c r="V335" s="14" t="s">
        <v>19</v>
      </c>
      <c r="W335" s="14" t="s">
        <v>19</v>
      </c>
      <c r="X335" s="14" t="s">
        <v>19</v>
      </c>
      <c r="Y335" s="14" t="s">
        <v>19</v>
      </c>
      <c r="Z335" s="14"/>
      <c r="AA335" s="14" t="s">
        <v>19</v>
      </c>
    </row>
    <row r="336" customFormat="false" ht="14.25" hidden="false" customHeight="true" outlineLevel="0" collapsed="false">
      <c r="A336" s="14" t="s">
        <v>883</v>
      </c>
      <c r="B336" s="14" t="s">
        <v>884</v>
      </c>
      <c r="C336" s="14" t="s">
        <v>16</v>
      </c>
      <c r="D336" s="14" t="s">
        <v>885</v>
      </c>
      <c r="E336" s="15" t="n">
        <v>35338</v>
      </c>
      <c r="F336" s="16" t="n">
        <v>22</v>
      </c>
      <c r="G336" s="14" t="s">
        <v>32</v>
      </c>
      <c r="H336" s="15" t="n">
        <v>43332</v>
      </c>
      <c r="I336" s="15" t="n">
        <v>43434</v>
      </c>
      <c r="J336" s="14" t="s">
        <v>65</v>
      </c>
      <c r="K336" s="16" t="n">
        <v>0</v>
      </c>
      <c r="L336" s="14" t="s">
        <v>2</v>
      </c>
      <c r="M336" s="14" t="s">
        <v>20</v>
      </c>
      <c r="N336" s="14" t="s">
        <v>27</v>
      </c>
      <c r="O336" s="17" t="n">
        <v>37</v>
      </c>
      <c r="P336" s="18" t="n">
        <v>1</v>
      </c>
      <c r="Q336" s="14" t="s">
        <v>78</v>
      </c>
      <c r="R336" s="14" t="s">
        <v>83</v>
      </c>
      <c r="S336" s="14" t="s">
        <v>19</v>
      </c>
      <c r="T336" s="14" t="s">
        <v>169</v>
      </c>
      <c r="U336" s="14" t="s">
        <v>88</v>
      </c>
      <c r="V336" s="14" t="s">
        <v>47</v>
      </c>
      <c r="W336" s="14" t="s">
        <v>47</v>
      </c>
      <c r="X336" s="14" t="s">
        <v>19</v>
      </c>
      <c r="Y336" s="14" t="s">
        <v>19</v>
      </c>
      <c r="Z336" s="14" t="s">
        <v>51</v>
      </c>
      <c r="AA336" s="14" t="s">
        <v>55</v>
      </c>
    </row>
    <row r="337" customFormat="false" ht="12.75" hidden="false" customHeight="false" outlineLevel="0" collapsed="false">
      <c r="A337" s="14" t="s">
        <v>886</v>
      </c>
      <c r="B337" s="14" t="s">
        <v>887</v>
      </c>
      <c r="C337" s="14" t="s">
        <v>14</v>
      </c>
      <c r="D337" s="14" t="s">
        <v>365</v>
      </c>
      <c r="E337" s="15" t="n">
        <v>20822</v>
      </c>
      <c r="F337" s="16" t="n">
        <v>61</v>
      </c>
      <c r="G337" s="14" t="s">
        <v>36</v>
      </c>
      <c r="H337" s="15" t="n">
        <v>43341</v>
      </c>
      <c r="I337" s="15" t="n">
        <v>43455</v>
      </c>
      <c r="J337" s="14" t="s">
        <v>65</v>
      </c>
      <c r="K337" s="16" t="n">
        <v>0</v>
      </c>
      <c r="L337" s="14" t="s">
        <v>2</v>
      </c>
      <c r="M337" s="14" t="s">
        <v>20</v>
      </c>
      <c r="N337" s="14" t="s">
        <v>27</v>
      </c>
      <c r="O337" s="17" t="n">
        <v>29.6</v>
      </c>
      <c r="P337" s="18" t="n">
        <v>0.8</v>
      </c>
      <c r="Q337" s="14" t="s">
        <v>78</v>
      </c>
      <c r="R337" s="14" t="s">
        <v>83</v>
      </c>
      <c r="S337" s="14" t="s">
        <v>19</v>
      </c>
      <c r="T337" s="14" t="s">
        <v>40</v>
      </c>
      <c r="U337" s="14" t="s">
        <v>88</v>
      </c>
      <c r="V337" s="14" t="s">
        <v>47</v>
      </c>
      <c r="W337" s="14" t="s">
        <v>19</v>
      </c>
      <c r="X337" s="14" t="s">
        <v>19</v>
      </c>
      <c r="Y337" s="14" t="s">
        <v>19</v>
      </c>
      <c r="Z337" s="14" t="s">
        <v>3</v>
      </c>
      <c r="AA337" s="14" t="s">
        <v>55</v>
      </c>
    </row>
    <row r="338" customFormat="false" ht="12.75" hidden="false" customHeight="false" outlineLevel="0" collapsed="false">
      <c r="A338" s="14" t="s">
        <v>888</v>
      </c>
      <c r="B338" s="14" t="s">
        <v>889</v>
      </c>
      <c r="C338" s="14" t="s">
        <v>13</v>
      </c>
      <c r="D338" s="14" t="s">
        <v>135</v>
      </c>
      <c r="E338" s="15" t="n">
        <v>27972</v>
      </c>
      <c r="F338" s="16" t="n">
        <v>42</v>
      </c>
      <c r="G338" s="14" t="s">
        <v>34</v>
      </c>
      <c r="H338" s="15" t="n">
        <v>43344</v>
      </c>
      <c r="I338" s="15" t="n">
        <v>43418</v>
      </c>
      <c r="J338" s="14" t="s">
        <v>65</v>
      </c>
      <c r="K338" s="16" t="n">
        <v>0</v>
      </c>
      <c r="L338" s="14" t="s">
        <v>2</v>
      </c>
      <c r="M338" s="14" t="s">
        <v>19</v>
      </c>
      <c r="N338" s="14" t="s">
        <v>19</v>
      </c>
      <c r="O338" s="17" t="n">
        <v>19.5</v>
      </c>
      <c r="P338" s="18" t="n">
        <v>0.6</v>
      </c>
      <c r="Q338" s="14" t="s">
        <v>136</v>
      </c>
      <c r="R338" s="14" t="s">
        <v>83</v>
      </c>
      <c r="S338" s="14" t="s">
        <v>19</v>
      </c>
      <c r="T338" s="14" t="s">
        <v>19</v>
      </c>
      <c r="U338" s="14" t="s">
        <v>19</v>
      </c>
      <c r="V338" s="14" t="s">
        <v>19</v>
      </c>
      <c r="W338" s="14" t="s">
        <v>19</v>
      </c>
      <c r="X338" s="14" t="s">
        <v>19</v>
      </c>
      <c r="Y338" s="14" t="s">
        <v>19</v>
      </c>
      <c r="Z338" s="14"/>
      <c r="AA338" s="14" t="s">
        <v>19</v>
      </c>
    </row>
    <row r="339" customFormat="false" ht="12.75" hidden="false" customHeight="false" outlineLevel="0" collapsed="false">
      <c r="A339" s="14" t="s">
        <v>890</v>
      </c>
      <c r="B339" s="14" t="s">
        <v>891</v>
      </c>
      <c r="C339" s="14" t="s">
        <v>13</v>
      </c>
      <c r="D339" s="14" t="s">
        <v>151</v>
      </c>
      <c r="E339" s="15" t="n">
        <v>34314</v>
      </c>
      <c r="F339" s="16" t="n">
        <v>25</v>
      </c>
      <c r="G339" s="14" t="s">
        <v>33</v>
      </c>
      <c r="H339" s="15" t="n">
        <v>43344</v>
      </c>
      <c r="I339" s="15" t="n">
        <v>43465</v>
      </c>
      <c r="J339" s="14" t="s">
        <v>65</v>
      </c>
      <c r="K339" s="16" t="n">
        <v>0</v>
      </c>
      <c r="L339" s="14" t="s">
        <v>3</v>
      </c>
      <c r="M339" s="14" t="s">
        <v>19</v>
      </c>
      <c r="N339" s="14" t="s">
        <v>19</v>
      </c>
      <c r="O339" s="17" t="n">
        <v>32.5</v>
      </c>
      <c r="P339" s="18" t="n">
        <v>0.878378378378378</v>
      </c>
      <c r="Q339" s="14" t="s">
        <v>78</v>
      </c>
      <c r="R339" s="14" t="s">
        <v>83</v>
      </c>
      <c r="S339" s="14" t="s">
        <v>19</v>
      </c>
      <c r="T339" s="14" t="s">
        <v>19</v>
      </c>
      <c r="U339" s="14" t="s">
        <v>19</v>
      </c>
      <c r="V339" s="14" t="s">
        <v>19</v>
      </c>
      <c r="W339" s="14" t="s">
        <v>19</v>
      </c>
      <c r="X339" s="14" t="s">
        <v>19</v>
      </c>
      <c r="Y339" s="14" t="s">
        <v>19</v>
      </c>
      <c r="Z339" s="14"/>
      <c r="AA339" s="14" t="s">
        <v>19</v>
      </c>
    </row>
    <row r="340" customFormat="false" ht="12.75" hidden="false" customHeight="false" outlineLevel="0" collapsed="false">
      <c r="A340" s="14" t="s">
        <v>892</v>
      </c>
      <c r="B340" s="14" t="s">
        <v>893</v>
      </c>
      <c r="C340" s="14" t="s">
        <v>16</v>
      </c>
      <c r="D340" s="14" t="s">
        <v>135</v>
      </c>
      <c r="E340" s="15" t="n">
        <v>24695</v>
      </c>
      <c r="F340" s="16" t="n">
        <v>51</v>
      </c>
      <c r="G340" s="14" t="s">
        <v>35</v>
      </c>
      <c r="H340" s="15" t="n">
        <v>43344</v>
      </c>
      <c r="I340" s="15" t="n">
        <v>43513</v>
      </c>
      <c r="J340" s="14" t="s">
        <v>65</v>
      </c>
      <c r="K340" s="16" t="n">
        <v>0</v>
      </c>
      <c r="L340" s="14" t="s">
        <v>2</v>
      </c>
      <c r="M340" s="14" t="s">
        <v>19</v>
      </c>
      <c r="N340" s="14" t="s">
        <v>19</v>
      </c>
      <c r="O340" s="17" t="n">
        <v>19.5</v>
      </c>
      <c r="P340" s="18" t="n">
        <v>0.6</v>
      </c>
      <c r="Q340" s="14" t="s">
        <v>136</v>
      </c>
      <c r="R340" s="14" t="s">
        <v>83</v>
      </c>
      <c r="S340" s="14" t="s">
        <v>19</v>
      </c>
      <c r="T340" s="14" t="s">
        <v>19</v>
      </c>
      <c r="U340" s="14" t="s">
        <v>19</v>
      </c>
      <c r="V340" s="14" t="s">
        <v>19</v>
      </c>
      <c r="W340" s="14" t="s">
        <v>19</v>
      </c>
      <c r="X340" s="14" t="s">
        <v>19</v>
      </c>
      <c r="Y340" s="14" t="s">
        <v>19</v>
      </c>
      <c r="Z340" s="14" t="s">
        <v>3</v>
      </c>
      <c r="AA340" s="14" t="s">
        <v>19</v>
      </c>
    </row>
    <row r="341" customFormat="false" ht="12.75" hidden="false" customHeight="false" outlineLevel="0" collapsed="false">
      <c r="A341" s="14" t="s">
        <v>894</v>
      </c>
      <c r="B341" s="14" t="s">
        <v>895</v>
      </c>
      <c r="C341" s="14" t="s">
        <v>13</v>
      </c>
      <c r="D341" s="14" t="s">
        <v>151</v>
      </c>
      <c r="E341" s="15" t="n">
        <v>21955</v>
      </c>
      <c r="F341" s="16" t="n">
        <v>59</v>
      </c>
      <c r="G341" s="14" t="s">
        <v>36</v>
      </c>
      <c r="H341" s="15" t="n">
        <v>43344</v>
      </c>
      <c r="I341" s="15" t="n">
        <v>43518</v>
      </c>
      <c r="J341" s="14" t="s">
        <v>65</v>
      </c>
      <c r="K341" s="16" t="n">
        <v>0</v>
      </c>
      <c r="L341" s="14" t="s">
        <v>2</v>
      </c>
      <c r="M341" s="14" t="s">
        <v>19</v>
      </c>
      <c r="N341" s="14" t="s">
        <v>19</v>
      </c>
      <c r="O341" s="17" t="n">
        <v>32.5</v>
      </c>
      <c r="P341" s="18" t="n">
        <v>0.878378378378378</v>
      </c>
      <c r="Q341" s="14" t="s">
        <v>78</v>
      </c>
      <c r="R341" s="14" t="s">
        <v>83</v>
      </c>
      <c r="S341" s="14" t="s">
        <v>19</v>
      </c>
      <c r="T341" s="14" t="s">
        <v>19</v>
      </c>
      <c r="U341" s="14" t="s">
        <v>19</v>
      </c>
      <c r="V341" s="14" t="s">
        <v>19</v>
      </c>
      <c r="W341" s="14" t="s">
        <v>19</v>
      </c>
      <c r="X341" s="14" t="s">
        <v>19</v>
      </c>
      <c r="Y341" s="14" t="s">
        <v>19</v>
      </c>
      <c r="Z341" s="14"/>
      <c r="AA341" s="14" t="s">
        <v>19</v>
      </c>
    </row>
    <row r="342" customFormat="false" ht="12.75" hidden="false" customHeight="false" outlineLevel="0" collapsed="false">
      <c r="A342" s="14" t="s">
        <v>896</v>
      </c>
      <c r="B342" s="14" t="s">
        <v>897</v>
      </c>
      <c r="C342" s="14" t="s">
        <v>13</v>
      </c>
      <c r="D342" s="14" t="s">
        <v>256</v>
      </c>
      <c r="E342" s="15" t="n">
        <v>26429</v>
      </c>
      <c r="F342" s="16" t="n">
        <v>46</v>
      </c>
      <c r="G342" s="14" t="s">
        <v>35</v>
      </c>
      <c r="H342" s="15" t="n">
        <v>43346</v>
      </c>
      <c r="I342" s="15" t="n">
        <v>43504</v>
      </c>
      <c r="J342" s="14" t="s">
        <v>65</v>
      </c>
      <c r="K342" s="16" t="n">
        <v>0</v>
      </c>
      <c r="L342" s="14" t="s">
        <v>2</v>
      </c>
      <c r="M342" s="14" t="s">
        <v>19</v>
      </c>
      <c r="N342" s="14" t="s">
        <v>19</v>
      </c>
      <c r="O342" s="17" t="n">
        <v>6.25</v>
      </c>
      <c r="P342" s="18" t="n">
        <v>0.168918918918919</v>
      </c>
      <c r="Q342" s="14" t="s">
        <v>78</v>
      </c>
      <c r="R342" s="14" t="s">
        <v>79</v>
      </c>
      <c r="S342" s="14" t="s">
        <v>19</v>
      </c>
      <c r="T342" s="14" t="s">
        <v>19</v>
      </c>
      <c r="U342" s="14" t="s">
        <v>19</v>
      </c>
      <c r="V342" s="14" t="s">
        <v>19</v>
      </c>
      <c r="W342" s="14" t="s">
        <v>19</v>
      </c>
      <c r="X342" s="14" t="s">
        <v>19</v>
      </c>
      <c r="Y342" s="14" t="s">
        <v>19</v>
      </c>
      <c r="Z342" s="14"/>
      <c r="AA342" s="14" t="s">
        <v>19</v>
      </c>
    </row>
    <row r="343" customFormat="false" ht="12.75" hidden="false" customHeight="false" outlineLevel="0" collapsed="false">
      <c r="A343" s="14" t="s">
        <v>898</v>
      </c>
      <c r="B343" s="14" t="s">
        <v>899</v>
      </c>
      <c r="C343" s="14" t="s">
        <v>16</v>
      </c>
      <c r="D343" s="14" t="s">
        <v>136</v>
      </c>
      <c r="E343" s="15" t="n">
        <v>33739</v>
      </c>
      <c r="F343" s="16" t="n">
        <v>26</v>
      </c>
      <c r="G343" s="14" t="s">
        <v>33</v>
      </c>
      <c r="H343" s="15" t="n">
        <v>43356</v>
      </c>
      <c r="I343" s="15" t="n">
        <v>43399</v>
      </c>
      <c r="J343" s="14" t="s">
        <v>65</v>
      </c>
      <c r="K343" s="16" t="n">
        <v>0</v>
      </c>
      <c r="L343" s="14" t="s">
        <v>2</v>
      </c>
      <c r="M343" s="14" t="s">
        <v>19</v>
      </c>
      <c r="N343" s="14" t="s">
        <v>19</v>
      </c>
      <c r="O343" s="17" t="n">
        <v>13</v>
      </c>
      <c r="P343" s="18" t="n">
        <v>0.4</v>
      </c>
      <c r="Q343" s="14" t="s">
        <v>136</v>
      </c>
      <c r="R343" s="14" t="s">
        <v>83</v>
      </c>
      <c r="S343" s="14" t="s">
        <v>19</v>
      </c>
      <c r="T343" s="14" t="s">
        <v>19</v>
      </c>
      <c r="U343" s="14" t="s">
        <v>19</v>
      </c>
      <c r="V343" s="14" t="s">
        <v>19</v>
      </c>
      <c r="W343" s="14" t="s">
        <v>19</v>
      </c>
      <c r="X343" s="14" t="s">
        <v>19</v>
      </c>
      <c r="Y343" s="14" t="s">
        <v>19</v>
      </c>
      <c r="Z343" s="14"/>
      <c r="AA343" s="14" t="s">
        <v>19</v>
      </c>
    </row>
    <row r="344" customFormat="false" ht="12.75" hidden="false" customHeight="false" outlineLevel="0" collapsed="false">
      <c r="A344" s="14" t="s">
        <v>900</v>
      </c>
      <c r="B344" s="14" t="s">
        <v>901</v>
      </c>
      <c r="C344" s="14" t="s">
        <v>10</v>
      </c>
      <c r="D344" s="14" t="s">
        <v>902</v>
      </c>
      <c r="E344" s="15" t="n">
        <v>36077</v>
      </c>
      <c r="F344" s="16" t="n">
        <v>20</v>
      </c>
      <c r="G344" s="14" t="s">
        <v>32</v>
      </c>
      <c r="H344" s="15" t="n">
        <v>43353</v>
      </c>
      <c r="I344" s="15" t="n">
        <v>43533</v>
      </c>
      <c r="J344" s="14" t="s">
        <v>65</v>
      </c>
      <c r="K344" s="16" t="n">
        <v>0</v>
      </c>
      <c r="L344" s="14" t="s">
        <v>2</v>
      </c>
      <c r="M344" s="14" t="s">
        <v>20</v>
      </c>
      <c r="N344" s="14" t="s">
        <v>27</v>
      </c>
      <c r="O344" s="17" t="n">
        <v>37</v>
      </c>
      <c r="P344" s="18" t="n">
        <v>1</v>
      </c>
      <c r="Q344" s="14" t="s">
        <v>78</v>
      </c>
      <c r="R344" s="14" t="s">
        <v>83</v>
      </c>
      <c r="S344" s="14" t="s">
        <v>19</v>
      </c>
      <c r="T344" s="14" t="s">
        <v>40</v>
      </c>
      <c r="U344" s="14" t="s">
        <v>143</v>
      </c>
      <c r="V344" s="14" t="s">
        <v>47</v>
      </c>
      <c r="W344" s="14" t="s">
        <v>47</v>
      </c>
      <c r="X344" s="14" t="s">
        <v>19</v>
      </c>
      <c r="Y344" s="14" t="s">
        <v>19</v>
      </c>
      <c r="Z344" s="14" t="s">
        <v>51</v>
      </c>
      <c r="AA344" s="14" t="s">
        <v>55</v>
      </c>
    </row>
    <row r="345" customFormat="false" ht="12.75" hidden="false" customHeight="false" outlineLevel="0" collapsed="false">
      <c r="A345" s="14" t="s">
        <v>903</v>
      </c>
      <c r="B345" s="14" t="s">
        <v>904</v>
      </c>
      <c r="C345" s="14" t="s">
        <v>16</v>
      </c>
      <c r="D345" s="14" t="s">
        <v>905</v>
      </c>
      <c r="E345" s="15" t="n">
        <v>35513</v>
      </c>
      <c r="F345" s="16" t="n">
        <v>21</v>
      </c>
      <c r="G345" s="14" t="s">
        <v>32</v>
      </c>
      <c r="H345" s="15" t="n">
        <v>43374</v>
      </c>
      <c r="I345" s="15" t="n">
        <v>43465</v>
      </c>
      <c r="J345" s="14" t="s">
        <v>65</v>
      </c>
      <c r="K345" s="16" t="n">
        <v>0</v>
      </c>
      <c r="L345" s="14" t="s">
        <v>2</v>
      </c>
      <c r="M345" s="14" t="s">
        <v>19</v>
      </c>
      <c r="N345" s="14" t="s">
        <v>19</v>
      </c>
      <c r="O345" s="17" t="n">
        <v>32.5</v>
      </c>
      <c r="P345" s="18" t="n">
        <v>0.878378378378378</v>
      </c>
      <c r="Q345" s="14" t="s">
        <v>78</v>
      </c>
      <c r="R345" s="14" t="s">
        <v>83</v>
      </c>
      <c r="S345" s="14" t="s">
        <v>19</v>
      </c>
      <c r="T345" s="14" t="s">
        <v>19</v>
      </c>
      <c r="U345" s="14" t="s">
        <v>19</v>
      </c>
      <c r="V345" s="14" t="s">
        <v>19</v>
      </c>
      <c r="W345" s="14" t="s">
        <v>19</v>
      </c>
      <c r="X345" s="14" t="s">
        <v>19</v>
      </c>
      <c r="Y345" s="14" t="s">
        <v>19</v>
      </c>
      <c r="Z345" s="14"/>
      <c r="AA345" s="14" t="s">
        <v>19</v>
      </c>
    </row>
    <row r="346" customFormat="false" ht="12.75" hidden="false" customHeight="false" outlineLevel="0" collapsed="false">
      <c r="A346" s="14" t="s">
        <v>906</v>
      </c>
      <c r="B346" s="14" t="s">
        <v>907</v>
      </c>
      <c r="C346" s="14" t="s">
        <v>13</v>
      </c>
      <c r="D346" s="14" t="s">
        <v>908</v>
      </c>
      <c r="E346" s="15" t="n">
        <v>22645</v>
      </c>
      <c r="F346" s="16" t="n">
        <v>57</v>
      </c>
      <c r="G346" s="14" t="s">
        <v>36</v>
      </c>
      <c r="H346" s="15" t="n">
        <v>43360</v>
      </c>
      <c r="I346" s="15" t="n">
        <v>43517</v>
      </c>
      <c r="J346" s="14" t="s">
        <v>65</v>
      </c>
      <c r="K346" s="16" t="n">
        <v>0</v>
      </c>
      <c r="L346" s="14" t="s">
        <v>2</v>
      </c>
      <c r="M346" s="14" t="s">
        <v>20</v>
      </c>
      <c r="N346" s="14" t="s">
        <v>24</v>
      </c>
      <c r="O346" s="17" t="n">
        <v>16</v>
      </c>
      <c r="P346" s="18" t="n">
        <v>0.432432432432432</v>
      </c>
      <c r="Q346" s="14" t="s">
        <v>78</v>
      </c>
      <c r="R346" s="14" t="s">
        <v>83</v>
      </c>
      <c r="S346" s="14" t="s">
        <v>19</v>
      </c>
      <c r="T346" s="14" t="s">
        <v>40</v>
      </c>
      <c r="U346" s="14" t="s">
        <v>88</v>
      </c>
      <c r="V346" s="14" t="s">
        <v>47</v>
      </c>
      <c r="W346" s="14" t="s">
        <v>19</v>
      </c>
      <c r="X346" s="14" t="s">
        <v>48</v>
      </c>
      <c r="Y346" s="14" t="s">
        <v>19</v>
      </c>
      <c r="Z346" s="14" t="s">
        <v>3</v>
      </c>
      <c r="AA346" s="14" t="s">
        <v>55</v>
      </c>
    </row>
    <row r="347" customFormat="false" ht="12.75" hidden="false" customHeight="false" outlineLevel="0" collapsed="false">
      <c r="A347" s="14" t="s">
        <v>909</v>
      </c>
      <c r="B347" s="14" t="s">
        <v>910</v>
      </c>
      <c r="C347" s="14" t="s">
        <v>13</v>
      </c>
      <c r="D347" s="14" t="s">
        <v>187</v>
      </c>
      <c r="E347" s="15" t="n">
        <v>27190</v>
      </c>
      <c r="F347" s="16" t="n">
        <v>44</v>
      </c>
      <c r="G347" s="14" t="s">
        <v>34</v>
      </c>
      <c r="H347" s="15" t="n">
        <v>43381</v>
      </c>
      <c r="I347" s="15" t="n">
        <v>43518</v>
      </c>
      <c r="J347" s="14" t="s">
        <v>65</v>
      </c>
      <c r="K347" s="16" t="n">
        <v>0</v>
      </c>
      <c r="L347" s="14" t="s">
        <v>2</v>
      </c>
      <c r="M347" s="14" t="s">
        <v>19</v>
      </c>
      <c r="N347" s="14" t="s">
        <v>19</v>
      </c>
      <c r="O347" s="17" t="n">
        <v>15.25</v>
      </c>
      <c r="P347" s="18" t="n">
        <v>0.412162162162162</v>
      </c>
      <c r="Q347" s="14" t="s">
        <v>78</v>
      </c>
      <c r="R347" s="14" t="s">
        <v>83</v>
      </c>
      <c r="S347" s="14" t="s">
        <v>19</v>
      </c>
      <c r="T347" s="14" t="s">
        <v>19</v>
      </c>
      <c r="U347" s="14" t="s">
        <v>19</v>
      </c>
      <c r="V347" s="14" t="s">
        <v>19</v>
      </c>
      <c r="W347" s="14" t="s">
        <v>19</v>
      </c>
      <c r="X347" s="14" t="s">
        <v>19</v>
      </c>
      <c r="Y347" s="14" t="s">
        <v>19</v>
      </c>
      <c r="Z347" s="14" t="s">
        <v>3</v>
      </c>
      <c r="AA347" s="14" t="s">
        <v>19</v>
      </c>
    </row>
    <row r="348" customFormat="false" ht="12.75" hidden="false" customHeight="false" outlineLevel="0" collapsed="false">
      <c r="A348" s="14" t="s">
        <v>911</v>
      </c>
      <c r="B348" s="14" t="s">
        <v>912</v>
      </c>
      <c r="C348" s="14" t="s">
        <v>17</v>
      </c>
      <c r="D348" s="14" t="s">
        <v>315</v>
      </c>
      <c r="E348" s="15" t="n">
        <v>33759</v>
      </c>
      <c r="F348" s="16" t="n">
        <v>26</v>
      </c>
      <c r="G348" s="14" t="s">
        <v>33</v>
      </c>
      <c r="H348" s="15" t="n">
        <v>43374</v>
      </c>
      <c r="I348" s="15" t="n">
        <v>43427</v>
      </c>
      <c r="J348" s="14" t="s">
        <v>65</v>
      </c>
      <c r="K348" s="16" t="n">
        <v>0</v>
      </c>
      <c r="L348" s="14" t="s">
        <v>2</v>
      </c>
      <c r="M348" s="14" t="s">
        <v>19</v>
      </c>
      <c r="N348" s="14" t="s">
        <v>27</v>
      </c>
      <c r="O348" s="17" t="n">
        <v>25</v>
      </c>
      <c r="P348" s="18" t="n">
        <v>0.675675675675676</v>
      </c>
      <c r="Q348" s="14" t="s">
        <v>78</v>
      </c>
      <c r="R348" s="14" t="s">
        <v>83</v>
      </c>
      <c r="S348" s="14" t="s">
        <v>19</v>
      </c>
      <c r="T348" s="14" t="s">
        <v>40</v>
      </c>
      <c r="U348" s="14" t="s">
        <v>143</v>
      </c>
      <c r="V348" s="14" t="s">
        <v>47</v>
      </c>
      <c r="W348" s="14" t="s">
        <v>19</v>
      </c>
      <c r="X348" s="14" t="s">
        <v>19</v>
      </c>
      <c r="Y348" s="14" t="s">
        <v>19</v>
      </c>
      <c r="Z348" s="14" t="s">
        <v>51</v>
      </c>
      <c r="AA348" s="14" t="s">
        <v>55</v>
      </c>
    </row>
    <row r="349" customFormat="false" ht="12.75" hidden="false" customHeight="false" outlineLevel="0" collapsed="false">
      <c r="A349" s="14" t="s">
        <v>913</v>
      </c>
      <c r="B349" s="14" t="s">
        <v>914</v>
      </c>
      <c r="C349" s="14" t="s">
        <v>13</v>
      </c>
      <c r="D349" s="14" t="s">
        <v>151</v>
      </c>
      <c r="E349" s="15" t="n">
        <v>33876</v>
      </c>
      <c r="F349" s="16" t="n">
        <v>26</v>
      </c>
      <c r="G349" s="14" t="s">
        <v>33</v>
      </c>
      <c r="H349" s="15" t="n">
        <v>43384</v>
      </c>
      <c r="I349" s="15" t="n">
        <v>43441</v>
      </c>
      <c r="J349" s="14" t="s">
        <v>65</v>
      </c>
      <c r="K349" s="16" t="n">
        <v>0</v>
      </c>
      <c r="L349" s="14" t="s">
        <v>3</v>
      </c>
      <c r="M349" s="14" t="s">
        <v>19</v>
      </c>
      <c r="N349" s="14" t="s">
        <v>19</v>
      </c>
      <c r="O349" s="17" t="n">
        <v>32.5</v>
      </c>
      <c r="P349" s="18" t="n">
        <v>0.878378378378378</v>
      </c>
      <c r="Q349" s="14" t="s">
        <v>78</v>
      </c>
      <c r="R349" s="14" t="s">
        <v>83</v>
      </c>
      <c r="S349" s="14" t="s">
        <v>19</v>
      </c>
      <c r="T349" s="14" t="s">
        <v>19</v>
      </c>
      <c r="U349" s="14" t="s">
        <v>19</v>
      </c>
      <c r="V349" s="14" t="s">
        <v>19</v>
      </c>
      <c r="W349" s="14" t="s">
        <v>19</v>
      </c>
      <c r="X349" s="14" t="s">
        <v>19</v>
      </c>
      <c r="Y349" s="14" t="s">
        <v>19</v>
      </c>
      <c r="Z349" s="14" t="s">
        <v>51</v>
      </c>
      <c r="AA349" s="14" t="s">
        <v>19</v>
      </c>
    </row>
    <row r="350" customFormat="false" ht="12.75" hidden="false" customHeight="false" outlineLevel="0" collapsed="false">
      <c r="A350" s="19" t="s">
        <v>915</v>
      </c>
      <c r="B350" s="19" t="s">
        <v>916</v>
      </c>
      <c r="C350" s="19" t="s">
        <v>16</v>
      </c>
      <c r="D350" s="19" t="s">
        <v>917</v>
      </c>
      <c r="E350" s="20" t="n">
        <v>34729</v>
      </c>
      <c r="F350" s="21" t="n">
        <v>23</v>
      </c>
      <c r="G350" s="19" t="s">
        <v>32</v>
      </c>
      <c r="H350" s="20" t="n">
        <v>43381</v>
      </c>
      <c r="I350" s="20" t="n">
        <v>43455</v>
      </c>
      <c r="J350" s="19" t="s">
        <v>65</v>
      </c>
      <c r="K350" s="21" t="n">
        <v>0</v>
      </c>
      <c r="L350" s="19" t="s">
        <v>3</v>
      </c>
      <c r="M350" s="19" t="s">
        <v>20</v>
      </c>
      <c r="N350" s="19" t="s">
        <v>19</v>
      </c>
      <c r="O350" s="31" t="n">
        <v>37</v>
      </c>
      <c r="P350" s="32" t="n">
        <v>1</v>
      </c>
      <c r="Q350" s="19" t="s">
        <v>78</v>
      </c>
      <c r="R350" s="19" t="s">
        <v>83</v>
      </c>
      <c r="S350" s="19" t="s">
        <v>39</v>
      </c>
      <c r="T350" s="19" t="s">
        <v>40</v>
      </c>
      <c r="U350" s="19" t="s">
        <v>143</v>
      </c>
      <c r="V350" s="19" t="s">
        <v>47</v>
      </c>
      <c r="W350" s="19" t="s">
        <v>47</v>
      </c>
      <c r="X350" s="19" t="s">
        <v>47</v>
      </c>
      <c r="Y350" s="19" t="s">
        <v>39</v>
      </c>
      <c r="Z350" s="19" t="s">
        <v>52</v>
      </c>
      <c r="AA350" s="19" t="s">
        <v>55</v>
      </c>
    </row>
    <row r="351" customFormat="false" ht="12.75" hidden="false" customHeight="false" outlineLevel="0" collapsed="false">
      <c r="A351" s="22"/>
      <c r="B351" s="22"/>
      <c r="C351" s="22"/>
      <c r="D351" s="22"/>
      <c r="E351" s="23"/>
      <c r="F351" s="24"/>
      <c r="G351" s="22"/>
      <c r="H351" s="23"/>
      <c r="I351" s="23"/>
      <c r="J351" s="25" t="s">
        <v>65</v>
      </c>
      <c r="K351" s="27" t="n">
        <v>0</v>
      </c>
      <c r="L351" s="22"/>
      <c r="M351" s="25" t="s">
        <v>20</v>
      </c>
      <c r="N351" s="22"/>
      <c r="O351" s="33" t="n">
        <v>37</v>
      </c>
      <c r="P351" s="34" t="n">
        <v>1</v>
      </c>
      <c r="Q351" s="25" t="s">
        <v>78</v>
      </c>
      <c r="R351" s="25" t="s">
        <v>83</v>
      </c>
      <c r="S351" s="22"/>
      <c r="T351" s="22"/>
      <c r="U351" s="22"/>
      <c r="V351" s="22"/>
      <c r="W351" s="22"/>
      <c r="X351" s="22"/>
      <c r="Y351" s="25" t="s">
        <v>39</v>
      </c>
      <c r="Z351" s="25" t="s">
        <v>51</v>
      </c>
      <c r="AA351" s="25" t="s">
        <v>55</v>
      </c>
    </row>
    <row r="352" customFormat="false" ht="12.75" hidden="false" customHeight="false" outlineLevel="0" collapsed="false">
      <c r="A352" s="14" t="s">
        <v>918</v>
      </c>
      <c r="B352" s="14" t="s">
        <v>919</v>
      </c>
      <c r="C352" s="14" t="s">
        <v>13</v>
      </c>
      <c r="D352" s="14" t="s">
        <v>106</v>
      </c>
      <c r="E352" s="15" t="n">
        <v>34438</v>
      </c>
      <c r="F352" s="16" t="n">
        <v>24</v>
      </c>
      <c r="G352" s="14" t="s">
        <v>32</v>
      </c>
      <c r="H352" s="15" t="n">
        <v>43402</v>
      </c>
      <c r="I352" s="15" t="n">
        <v>43497</v>
      </c>
      <c r="J352" s="14" t="s">
        <v>65</v>
      </c>
      <c r="K352" s="16" t="n">
        <v>0</v>
      </c>
      <c r="L352" s="14" t="s">
        <v>3</v>
      </c>
      <c r="M352" s="14" t="s">
        <v>20</v>
      </c>
      <c r="N352" s="14" t="s">
        <v>27</v>
      </c>
      <c r="O352" s="17" t="n">
        <v>37</v>
      </c>
      <c r="P352" s="18" t="n">
        <v>1</v>
      </c>
      <c r="Q352" s="14" t="s">
        <v>78</v>
      </c>
      <c r="R352" s="14" t="s">
        <v>79</v>
      </c>
      <c r="S352" s="14" t="s">
        <v>40</v>
      </c>
      <c r="T352" s="14" t="s">
        <v>40</v>
      </c>
      <c r="U352" s="14" t="s">
        <v>88</v>
      </c>
      <c r="V352" s="14" t="s">
        <v>47</v>
      </c>
      <c r="W352" s="14" t="s">
        <v>47</v>
      </c>
      <c r="X352" s="14" t="s">
        <v>47</v>
      </c>
      <c r="Y352" s="14" t="s">
        <v>40</v>
      </c>
      <c r="Z352" s="14" t="s">
        <v>51</v>
      </c>
      <c r="AA352" s="14" t="s">
        <v>55</v>
      </c>
    </row>
    <row r="353" customFormat="false" ht="12.75" hidden="false" customHeight="false" outlineLevel="0" collapsed="false">
      <c r="A353" s="14" t="s">
        <v>920</v>
      </c>
      <c r="B353" s="14" t="s">
        <v>921</v>
      </c>
      <c r="C353" s="14" t="s">
        <v>13</v>
      </c>
      <c r="D353" s="14" t="s">
        <v>365</v>
      </c>
      <c r="E353" s="15" t="n">
        <v>20482</v>
      </c>
      <c r="F353" s="16" t="n">
        <v>63</v>
      </c>
      <c r="G353" s="14" t="s">
        <v>36</v>
      </c>
      <c r="H353" s="15" t="n">
        <v>43477</v>
      </c>
      <c r="I353" s="15" t="n">
        <v>43524</v>
      </c>
      <c r="J353" s="14" t="s">
        <v>65</v>
      </c>
      <c r="K353" s="16" t="n">
        <v>0</v>
      </c>
      <c r="L353" s="14" t="s">
        <v>2</v>
      </c>
      <c r="M353" s="14" t="s">
        <v>19</v>
      </c>
      <c r="N353" s="14" t="s">
        <v>27</v>
      </c>
      <c r="O353" s="17" t="n">
        <v>37</v>
      </c>
      <c r="P353" s="18" t="n">
        <v>1</v>
      </c>
      <c r="Q353" s="14" t="s">
        <v>78</v>
      </c>
      <c r="R353" s="14" t="s">
        <v>83</v>
      </c>
      <c r="S353" s="14" t="s">
        <v>19</v>
      </c>
      <c r="T353" s="14" t="s">
        <v>25</v>
      </c>
      <c r="U353" s="14" t="s">
        <v>88</v>
      </c>
      <c r="V353" s="14" t="s">
        <v>47</v>
      </c>
      <c r="W353" s="14" t="s">
        <v>19</v>
      </c>
      <c r="X353" s="14" t="s">
        <v>19</v>
      </c>
      <c r="Y353" s="14" t="s">
        <v>19</v>
      </c>
      <c r="Z353" s="14" t="s">
        <v>3</v>
      </c>
      <c r="AA353" s="14" t="s">
        <v>55</v>
      </c>
    </row>
    <row r="354" customFormat="false" ht="12.75" hidden="false" customHeight="false" outlineLevel="0" collapsed="false">
      <c r="A354" s="14" t="s">
        <v>922</v>
      </c>
      <c r="B354" s="14" t="s">
        <v>923</v>
      </c>
      <c r="C354" s="14" t="s">
        <v>16</v>
      </c>
      <c r="D354" s="14" t="s">
        <v>664</v>
      </c>
      <c r="E354" s="15" t="n">
        <v>34957</v>
      </c>
      <c r="F354" s="16" t="n">
        <v>23</v>
      </c>
      <c r="G354" s="14" t="s">
        <v>32</v>
      </c>
      <c r="H354" s="15" t="n">
        <v>43410</v>
      </c>
      <c r="I354" s="15" t="n">
        <v>43555</v>
      </c>
      <c r="J354" s="14" t="s">
        <v>65</v>
      </c>
      <c r="K354" s="16" t="n">
        <v>0</v>
      </c>
      <c r="L354" s="14" t="s">
        <v>2</v>
      </c>
      <c r="M354" s="14" t="s">
        <v>20</v>
      </c>
      <c r="N354" s="14" t="s">
        <v>27</v>
      </c>
      <c r="O354" s="17" t="n">
        <v>37</v>
      </c>
      <c r="P354" s="18" t="n">
        <v>1</v>
      </c>
      <c r="Q354" s="14" t="s">
        <v>78</v>
      </c>
      <c r="R354" s="14" t="s">
        <v>83</v>
      </c>
      <c r="S354" s="14" t="s">
        <v>19</v>
      </c>
      <c r="T354" s="14" t="s">
        <v>169</v>
      </c>
      <c r="U354" s="14" t="s">
        <v>143</v>
      </c>
      <c r="V354" s="14" t="s">
        <v>47</v>
      </c>
      <c r="W354" s="14" t="s">
        <v>47</v>
      </c>
      <c r="X354" s="14" t="s">
        <v>47</v>
      </c>
      <c r="Y354" s="14" t="s">
        <v>19</v>
      </c>
      <c r="Z354" s="14" t="s">
        <v>51</v>
      </c>
      <c r="AA354" s="14" t="s">
        <v>55</v>
      </c>
    </row>
    <row r="355" customFormat="false" ht="12.75" hidden="false" customHeight="false" outlineLevel="0" collapsed="false">
      <c r="A355" s="14" t="s">
        <v>924</v>
      </c>
      <c r="B355" s="14" t="s">
        <v>925</v>
      </c>
      <c r="C355" s="14" t="s">
        <v>13</v>
      </c>
      <c r="D355" s="14" t="s">
        <v>385</v>
      </c>
      <c r="E355" s="15" t="n">
        <v>27586</v>
      </c>
      <c r="F355" s="16" t="n">
        <v>43</v>
      </c>
      <c r="G355" s="14" t="s">
        <v>34</v>
      </c>
      <c r="H355" s="15" t="n">
        <v>43483</v>
      </c>
      <c r="I355" s="15" t="n">
        <v>43532</v>
      </c>
      <c r="J355" s="14" t="s">
        <v>65</v>
      </c>
      <c r="K355" s="16" t="n">
        <v>0</v>
      </c>
      <c r="L355" s="14" t="s">
        <v>2</v>
      </c>
      <c r="M355" s="14" t="s">
        <v>19</v>
      </c>
      <c r="N355" s="14" t="s">
        <v>19</v>
      </c>
      <c r="O355" s="17" t="n">
        <v>15</v>
      </c>
      <c r="P355" s="18" t="n">
        <v>0.405405405405405</v>
      </c>
      <c r="Q355" s="14" t="s">
        <v>78</v>
      </c>
      <c r="R355" s="14" t="s">
        <v>79</v>
      </c>
      <c r="S355" s="14" t="s">
        <v>19</v>
      </c>
      <c r="T355" s="14" t="s">
        <v>19</v>
      </c>
      <c r="U355" s="14" t="s">
        <v>19</v>
      </c>
      <c r="V355" s="14" t="s">
        <v>19</v>
      </c>
      <c r="W355" s="14" t="s">
        <v>19</v>
      </c>
      <c r="X355" s="14" t="s">
        <v>19</v>
      </c>
      <c r="Y355" s="14" t="s">
        <v>19</v>
      </c>
      <c r="Z355" s="14"/>
      <c r="AA355" s="14" t="s">
        <v>19</v>
      </c>
    </row>
    <row r="356" customFormat="false" ht="12.75" hidden="false" customHeight="false" outlineLevel="0" collapsed="false">
      <c r="A356" s="14" t="s">
        <v>926</v>
      </c>
      <c r="B356" s="14" t="s">
        <v>927</v>
      </c>
      <c r="C356" s="14" t="s">
        <v>13</v>
      </c>
      <c r="D356" s="14" t="s">
        <v>315</v>
      </c>
      <c r="E356" s="15" t="n">
        <v>27083</v>
      </c>
      <c r="F356" s="16" t="n">
        <v>45</v>
      </c>
      <c r="G356" s="14" t="s">
        <v>35</v>
      </c>
      <c r="H356" s="15" t="n">
        <v>43451</v>
      </c>
      <c r="I356" s="15" t="n">
        <v>43520</v>
      </c>
      <c r="J356" s="14" t="s">
        <v>65</v>
      </c>
      <c r="K356" s="16" t="n">
        <v>0</v>
      </c>
      <c r="L356" s="14" t="s">
        <v>2</v>
      </c>
      <c r="M356" s="14" t="s">
        <v>20</v>
      </c>
      <c r="N356" s="14" t="s">
        <v>27</v>
      </c>
      <c r="O356" s="17" t="n">
        <v>25</v>
      </c>
      <c r="P356" s="18" t="n">
        <v>0.675675675675676</v>
      </c>
      <c r="Q356" s="14" t="s">
        <v>78</v>
      </c>
      <c r="R356" s="14" t="s">
        <v>79</v>
      </c>
      <c r="S356" s="14" t="s">
        <v>19</v>
      </c>
      <c r="T356" s="14" t="s">
        <v>169</v>
      </c>
      <c r="U356" s="14" t="s">
        <v>143</v>
      </c>
      <c r="V356" s="14" t="s">
        <v>47</v>
      </c>
      <c r="W356" s="14" t="s">
        <v>47</v>
      </c>
      <c r="X356" s="14" t="s">
        <v>47</v>
      </c>
      <c r="Y356" s="14" t="s">
        <v>19</v>
      </c>
      <c r="Z356" s="14" t="s">
        <v>51</v>
      </c>
      <c r="AA356" s="14" t="s">
        <v>56</v>
      </c>
    </row>
    <row r="357" customFormat="false" ht="12.75" hidden="false" customHeight="false" outlineLevel="0" collapsed="false">
      <c r="A357" s="14" t="s">
        <v>928</v>
      </c>
      <c r="B357" s="14" t="s">
        <v>929</v>
      </c>
      <c r="C357" s="14" t="s">
        <v>13</v>
      </c>
      <c r="D357" s="14" t="s">
        <v>151</v>
      </c>
      <c r="E357" s="15" t="n">
        <v>31901</v>
      </c>
      <c r="F357" s="16" t="n">
        <v>31</v>
      </c>
      <c r="G357" s="14" t="s">
        <v>33</v>
      </c>
      <c r="H357" s="15" t="n">
        <v>43500</v>
      </c>
      <c r="I357" s="15" t="n">
        <v>43545</v>
      </c>
      <c r="J357" s="14" t="s">
        <v>65</v>
      </c>
      <c r="K357" s="16" t="n">
        <v>0</v>
      </c>
      <c r="L357" s="14" t="s">
        <v>3</v>
      </c>
      <c r="M357" s="14" t="s">
        <v>19</v>
      </c>
      <c r="N357" s="14" t="s">
        <v>19</v>
      </c>
      <c r="O357" s="17" t="n">
        <v>32.5</v>
      </c>
      <c r="P357" s="18" t="n">
        <v>0.878378378378378</v>
      </c>
      <c r="Q357" s="14" t="s">
        <v>78</v>
      </c>
      <c r="R357" s="14" t="s">
        <v>83</v>
      </c>
      <c r="S357" s="14" t="s">
        <v>19</v>
      </c>
      <c r="T357" s="14" t="s">
        <v>19</v>
      </c>
      <c r="U357" s="14" t="s">
        <v>19</v>
      </c>
      <c r="V357" s="14" t="s">
        <v>19</v>
      </c>
      <c r="W357" s="14" t="s">
        <v>19</v>
      </c>
      <c r="X357" s="14" t="s">
        <v>19</v>
      </c>
      <c r="Y357" s="14" t="s">
        <v>19</v>
      </c>
      <c r="Z357" s="14"/>
      <c r="AA357" s="14" t="s">
        <v>19</v>
      </c>
    </row>
  </sheetData>
  <autoFilter ref="A1:AA412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9" t="s">
        <v>5</v>
      </c>
      <c r="B3" s="2" t="s">
        <v>6</v>
      </c>
    </row>
    <row r="4" customFormat="false" ht="12.75" hidden="false" customHeight="false" outlineLevel="0" collapsed="false">
      <c r="A4" s="3" t="s">
        <v>7</v>
      </c>
      <c r="B4" s="4" t="n">
        <v>2</v>
      </c>
    </row>
    <row r="5" customFormat="false" ht="12.75" hidden="false" customHeight="false" outlineLevel="0" collapsed="false">
      <c r="A5" s="5" t="s">
        <v>8</v>
      </c>
      <c r="B5" s="10" t="n">
        <v>15</v>
      </c>
    </row>
    <row r="6" customFormat="false" ht="12.75" hidden="false" customHeight="false" outlineLevel="0" collapsed="false">
      <c r="A6" s="5" t="s">
        <v>9</v>
      </c>
      <c r="B6" s="10" t="n">
        <v>4</v>
      </c>
    </row>
    <row r="7" customFormat="false" ht="12.75" hidden="false" customHeight="false" outlineLevel="0" collapsed="false">
      <c r="A7" s="5" t="s">
        <v>10</v>
      </c>
      <c r="B7" s="10" t="n">
        <v>7</v>
      </c>
    </row>
    <row r="8" customFormat="false" ht="12.75" hidden="false" customHeight="false" outlineLevel="0" collapsed="false">
      <c r="A8" s="5" t="s">
        <v>11</v>
      </c>
      <c r="B8" s="10" t="n">
        <v>6</v>
      </c>
    </row>
    <row r="9" customFormat="false" ht="12.75" hidden="false" customHeight="false" outlineLevel="0" collapsed="false">
      <c r="A9" s="5" t="s">
        <v>12</v>
      </c>
      <c r="B9" s="10" t="n">
        <v>26</v>
      </c>
    </row>
    <row r="10" customFormat="false" ht="12.75" hidden="false" customHeight="false" outlineLevel="0" collapsed="false">
      <c r="A10" s="5" t="s">
        <v>13</v>
      </c>
      <c r="B10" s="10" t="n">
        <v>179</v>
      </c>
    </row>
    <row r="11" customFormat="false" ht="12.75" hidden="false" customHeight="false" outlineLevel="0" collapsed="false">
      <c r="A11" s="5" t="s">
        <v>14</v>
      </c>
      <c r="B11" s="10" t="n">
        <v>35</v>
      </c>
    </row>
    <row r="12" customFormat="false" ht="12.75" hidden="false" customHeight="false" outlineLevel="0" collapsed="false">
      <c r="A12" s="5" t="s">
        <v>15</v>
      </c>
      <c r="B12" s="10" t="n">
        <v>9</v>
      </c>
    </row>
    <row r="13" customFormat="false" ht="12.75" hidden="false" customHeight="false" outlineLevel="0" collapsed="false">
      <c r="A13" s="5" t="s">
        <v>16</v>
      </c>
      <c r="B13" s="10" t="n">
        <v>51</v>
      </c>
    </row>
    <row r="14" customFormat="false" ht="12.75" hidden="false" customHeight="false" outlineLevel="0" collapsed="false">
      <c r="A14" s="5" t="s">
        <v>17</v>
      </c>
      <c r="B14" s="6" t="n">
        <v>1</v>
      </c>
    </row>
    <row r="15" customFormat="false" ht="12.75" hidden="false" customHeight="false" outlineLevel="0" collapsed="false">
      <c r="A15" s="7" t="s">
        <v>4</v>
      </c>
      <c r="B15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18</v>
      </c>
      <c r="B3" s="2" t="s">
        <v>6</v>
      </c>
    </row>
    <row r="4" customFormat="false" ht="12.75" hidden="false" customHeight="false" outlineLevel="0" collapsed="false">
      <c r="A4" s="3" t="s">
        <v>19</v>
      </c>
      <c r="B4" s="4" t="n">
        <v>258</v>
      </c>
    </row>
    <row r="5" customFormat="false" ht="12.75" hidden="false" customHeight="false" outlineLevel="0" collapsed="false">
      <c r="A5" s="5" t="s">
        <v>20</v>
      </c>
      <c r="B5" s="10" t="n">
        <v>65</v>
      </c>
    </row>
    <row r="6" customFormat="false" ht="12.75" hidden="false" customHeight="false" outlineLevel="0" collapsed="false">
      <c r="A6" s="5" t="s">
        <v>21</v>
      </c>
      <c r="B6" s="10" t="n">
        <v>1</v>
      </c>
    </row>
    <row r="7" customFormat="false" ht="12.75" hidden="false" customHeight="false" outlineLevel="0" collapsed="false">
      <c r="A7" s="5" t="s">
        <v>22</v>
      </c>
      <c r="B7" s="6" t="n">
        <v>11</v>
      </c>
    </row>
    <row r="8" customFormat="false" ht="12.75" hidden="false" customHeight="false" outlineLevel="0" collapsed="false">
      <c r="A8" s="7" t="s">
        <v>4</v>
      </c>
      <c r="B8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23</v>
      </c>
      <c r="B3" s="2" t="s">
        <v>6</v>
      </c>
    </row>
    <row r="4" customFormat="false" ht="12.75" hidden="false" customHeight="false" outlineLevel="0" collapsed="false">
      <c r="A4" s="3" t="s">
        <v>19</v>
      </c>
      <c r="B4" s="4" t="n">
        <v>167</v>
      </c>
    </row>
    <row r="5" customFormat="false" ht="12.75" hidden="false" customHeight="false" outlineLevel="0" collapsed="false">
      <c r="A5" s="5" t="s">
        <v>24</v>
      </c>
      <c r="B5" s="10" t="n">
        <v>17</v>
      </c>
    </row>
    <row r="6" customFormat="false" ht="12.75" hidden="false" customHeight="false" outlineLevel="0" collapsed="false">
      <c r="A6" s="5" t="s">
        <v>25</v>
      </c>
      <c r="B6" s="10" t="n">
        <v>23</v>
      </c>
    </row>
    <row r="7" customFormat="false" ht="12.75" hidden="false" customHeight="false" outlineLevel="0" collapsed="false">
      <c r="A7" s="5" t="s">
        <v>26</v>
      </c>
      <c r="B7" s="10" t="n">
        <v>94</v>
      </c>
    </row>
    <row r="8" customFormat="false" ht="12.75" hidden="false" customHeight="false" outlineLevel="0" collapsed="false">
      <c r="A8" s="5" t="s">
        <v>27</v>
      </c>
      <c r="B8" s="10" t="n">
        <v>30</v>
      </c>
    </row>
    <row r="9" customFormat="false" ht="12.75" hidden="false" customHeight="false" outlineLevel="0" collapsed="false">
      <c r="A9" s="5" t="s">
        <v>22</v>
      </c>
      <c r="B9" s="10" t="n">
        <v>1</v>
      </c>
    </row>
    <row r="10" customFormat="false" ht="12.75" hidden="false" customHeight="false" outlineLevel="0" collapsed="false">
      <c r="A10" s="5" t="s">
        <v>28</v>
      </c>
      <c r="B10" s="10" t="n">
        <v>1</v>
      </c>
    </row>
    <row r="11" customFormat="false" ht="12.75" hidden="false" customHeight="false" outlineLevel="0" collapsed="false">
      <c r="A11" s="5" t="s">
        <v>29</v>
      </c>
      <c r="B11" s="10" t="n">
        <v>1</v>
      </c>
    </row>
    <row r="12" customFormat="false" ht="12.75" hidden="false" customHeight="false" outlineLevel="0" collapsed="false">
      <c r="A12" s="5" t="s">
        <v>30</v>
      </c>
      <c r="B12" s="6" t="n">
        <v>1</v>
      </c>
    </row>
    <row r="13" customFormat="false" ht="12.75" hidden="false" customHeight="false" outlineLevel="0" collapsed="false">
      <c r="A13" s="7" t="s">
        <v>4</v>
      </c>
      <c r="B13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9" t="s">
        <v>31</v>
      </c>
      <c r="B3" s="2" t="s">
        <v>6</v>
      </c>
    </row>
    <row r="4" customFormat="false" ht="12.75" hidden="false" customHeight="false" outlineLevel="0" collapsed="false">
      <c r="A4" s="3" t="s">
        <v>32</v>
      </c>
      <c r="B4" s="4" t="n">
        <v>32</v>
      </c>
    </row>
    <row r="5" customFormat="false" ht="12.75" hidden="false" customHeight="false" outlineLevel="0" collapsed="false">
      <c r="A5" s="5" t="s">
        <v>33</v>
      </c>
      <c r="B5" s="10" t="n">
        <v>58</v>
      </c>
    </row>
    <row r="6" customFormat="false" ht="12.75" hidden="false" customHeight="false" outlineLevel="0" collapsed="false">
      <c r="A6" s="5" t="s">
        <v>34</v>
      </c>
      <c r="B6" s="10" t="n">
        <v>60</v>
      </c>
    </row>
    <row r="7" customFormat="false" ht="12.75" hidden="false" customHeight="false" outlineLevel="0" collapsed="false">
      <c r="A7" s="5" t="s">
        <v>35</v>
      </c>
      <c r="B7" s="10" t="n">
        <v>83</v>
      </c>
    </row>
    <row r="8" customFormat="false" ht="12.75" hidden="false" customHeight="false" outlineLevel="0" collapsed="false">
      <c r="A8" s="5" t="s">
        <v>36</v>
      </c>
      <c r="B8" s="10" t="n">
        <v>77</v>
      </c>
    </row>
    <row r="9" customFormat="false" ht="12.75" hidden="false" customHeight="false" outlineLevel="0" collapsed="false">
      <c r="A9" s="5" t="s">
        <v>37</v>
      </c>
      <c r="B9" s="6" t="n">
        <v>25</v>
      </c>
    </row>
    <row r="10" customFormat="false" ht="12.75" hidden="false" customHeight="false" outlineLevel="0" collapsed="false">
      <c r="A10" s="7" t="s">
        <v>4</v>
      </c>
      <c r="B10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38</v>
      </c>
      <c r="B3" s="2" t="s">
        <v>6</v>
      </c>
    </row>
    <row r="4" customFormat="false" ht="12.75" hidden="false" customHeight="false" outlineLevel="0" collapsed="false">
      <c r="A4" s="3" t="s">
        <v>19</v>
      </c>
      <c r="B4" s="4" t="n">
        <v>311</v>
      </c>
    </row>
    <row r="5" customFormat="false" ht="12.75" hidden="false" customHeight="false" outlineLevel="0" collapsed="false">
      <c r="A5" s="5" t="s">
        <v>39</v>
      </c>
      <c r="B5" s="10" t="n">
        <v>4</v>
      </c>
    </row>
    <row r="6" customFormat="false" ht="12.75" hidden="false" customHeight="false" outlineLevel="0" collapsed="false">
      <c r="A6" s="5" t="s">
        <v>40</v>
      </c>
      <c r="B6" s="10" t="n">
        <v>7</v>
      </c>
    </row>
    <row r="7" customFormat="false" ht="12.75" hidden="false" customHeight="false" outlineLevel="0" collapsed="false">
      <c r="A7" s="5" t="s">
        <v>22</v>
      </c>
      <c r="B7" s="10" t="n">
        <v>1</v>
      </c>
    </row>
    <row r="8" customFormat="false" ht="12.75" hidden="false" customHeight="false" outlineLevel="0" collapsed="false">
      <c r="A8" s="5" t="s">
        <v>41</v>
      </c>
      <c r="B8" s="10" t="n">
        <v>1</v>
      </c>
    </row>
    <row r="9" customFormat="false" ht="12.75" hidden="false" customHeight="false" outlineLevel="0" collapsed="false">
      <c r="A9" s="5" t="s">
        <v>25</v>
      </c>
      <c r="B9" s="10" t="n">
        <v>8</v>
      </c>
    </row>
    <row r="10" customFormat="false" ht="12.75" hidden="false" customHeight="false" outlineLevel="0" collapsed="false">
      <c r="A10" s="5" t="s">
        <v>42</v>
      </c>
      <c r="B10" s="10" t="n">
        <v>1</v>
      </c>
    </row>
    <row r="11" customFormat="false" ht="12.75" hidden="false" customHeight="false" outlineLevel="0" collapsed="false">
      <c r="A11" s="5" t="s">
        <v>43</v>
      </c>
      <c r="B11" s="10" t="n">
        <v>1</v>
      </c>
    </row>
    <row r="12" customFormat="false" ht="12.75" hidden="false" customHeight="false" outlineLevel="0" collapsed="false">
      <c r="A12" s="5" t="s">
        <v>44</v>
      </c>
      <c r="B12" s="6" t="n">
        <v>1</v>
      </c>
    </row>
    <row r="13" customFormat="false" ht="12.75" hidden="false" customHeight="false" outlineLevel="0" collapsed="false">
      <c r="A13" s="7" t="s">
        <v>4</v>
      </c>
      <c r="B13" s="8" t="n">
        <v>335</v>
      </c>
    </row>
    <row r="22" customFormat="false" ht="12.75" hidden="false" customHeight="false" outlineLevel="0" collapsed="false">
      <c r="A2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45</v>
      </c>
      <c r="B3" s="2" t="s">
        <v>46</v>
      </c>
    </row>
    <row r="4" customFormat="false" ht="12.75" hidden="false" customHeight="false" outlineLevel="0" collapsed="false">
      <c r="A4" s="3" t="s">
        <v>19</v>
      </c>
      <c r="B4" s="4" t="n">
        <v>163</v>
      </c>
    </row>
    <row r="5" customFormat="false" ht="12.75" hidden="false" customHeight="false" outlineLevel="0" collapsed="false">
      <c r="A5" s="5" t="s">
        <v>47</v>
      </c>
      <c r="B5" s="10" t="n">
        <v>28</v>
      </c>
    </row>
    <row r="6" customFormat="false" ht="12.75" hidden="false" customHeight="false" outlineLevel="0" collapsed="false">
      <c r="A6" s="5" t="s">
        <v>22</v>
      </c>
      <c r="B6" s="10" t="n">
        <v>142</v>
      </c>
    </row>
    <row r="7" customFormat="false" ht="12.75" hidden="false" customHeight="false" outlineLevel="0" collapsed="false">
      <c r="A7" s="5" t="s">
        <v>48</v>
      </c>
      <c r="B7" s="6" t="n">
        <v>2</v>
      </c>
    </row>
    <row r="8" customFormat="false" ht="12.75" hidden="false" customHeight="false" outlineLevel="0" collapsed="false">
      <c r="A8" s="7" t="s">
        <v>4</v>
      </c>
      <c r="B8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49</v>
      </c>
      <c r="B3" s="2" t="s">
        <v>46</v>
      </c>
    </row>
    <row r="4" customFormat="false" ht="12.75" hidden="false" customHeight="false" outlineLevel="0" collapsed="false">
      <c r="A4" s="3" t="s">
        <v>50</v>
      </c>
      <c r="B4" s="4" t="n">
        <v>9</v>
      </c>
    </row>
    <row r="5" customFormat="false" ht="12.75" hidden="false" customHeight="false" outlineLevel="0" collapsed="false">
      <c r="A5" s="5" t="s">
        <v>3</v>
      </c>
      <c r="B5" s="10" t="n">
        <v>45</v>
      </c>
    </row>
    <row r="6" customFormat="false" ht="12.75" hidden="false" customHeight="false" outlineLevel="0" collapsed="false">
      <c r="A6" s="5" t="s">
        <v>20</v>
      </c>
      <c r="B6" s="10" t="n">
        <v>1</v>
      </c>
    </row>
    <row r="7" customFormat="false" ht="12.75" hidden="false" customHeight="false" outlineLevel="0" collapsed="false">
      <c r="A7" s="5" t="s">
        <v>51</v>
      </c>
      <c r="B7" s="10" t="n">
        <v>30</v>
      </c>
    </row>
    <row r="8" customFormat="false" ht="12.75" hidden="false" customHeight="false" outlineLevel="0" collapsed="false">
      <c r="A8" s="5" t="s">
        <v>22</v>
      </c>
      <c r="B8" s="10" t="n">
        <v>236</v>
      </c>
    </row>
    <row r="9" customFormat="false" ht="12.75" hidden="false" customHeight="false" outlineLevel="0" collapsed="false">
      <c r="A9" s="5" t="s">
        <v>52</v>
      </c>
      <c r="B9" s="6" t="n">
        <v>14</v>
      </c>
    </row>
    <row r="10" customFormat="false" ht="12.75" hidden="false" customHeight="false" outlineLevel="0" collapsed="false">
      <c r="A10" s="7" t="s">
        <v>4</v>
      </c>
      <c r="B10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5.29"/>
  </cols>
  <sheetData>
    <row r="3" customFormat="false" ht="12.75" hidden="false" customHeight="false" outlineLevel="0" collapsed="false">
      <c r="A3" s="1" t="s">
        <v>53</v>
      </c>
      <c r="B3" s="2" t="s">
        <v>6</v>
      </c>
    </row>
    <row r="4" customFormat="false" ht="12.75" hidden="false" customHeight="false" outlineLevel="0" collapsed="false">
      <c r="A4" s="3" t="s">
        <v>19</v>
      </c>
      <c r="B4" s="4" t="n">
        <v>154</v>
      </c>
    </row>
    <row r="5" customFormat="false" ht="12.75" hidden="false" customHeight="false" outlineLevel="0" collapsed="false">
      <c r="A5" s="5" t="s">
        <v>47</v>
      </c>
      <c r="B5" s="10" t="n">
        <v>23</v>
      </c>
    </row>
    <row r="6" customFormat="false" ht="12.75" hidden="false" customHeight="false" outlineLevel="0" collapsed="false">
      <c r="A6" s="5" t="s">
        <v>48</v>
      </c>
      <c r="B6" s="10" t="n">
        <v>16</v>
      </c>
    </row>
    <row r="7" customFormat="false" ht="12.75" hidden="false" customHeight="false" outlineLevel="0" collapsed="false">
      <c r="A7" s="5" t="s">
        <v>22</v>
      </c>
      <c r="B7" s="6" t="n">
        <v>142</v>
      </c>
    </row>
    <row r="8" customFormat="false" ht="12.75" hidden="false" customHeight="false" outlineLevel="0" collapsed="false">
      <c r="A8" s="7" t="s">
        <v>4</v>
      </c>
      <c r="B8" s="8" t="n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5:24:25Z</dcterms:created>
  <dc:creator>Bartlett, David</dc:creator>
  <dc:description/>
  <dc:language>en-US</dc:language>
  <cp:lastModifiedBy>Betsan Moses</cp:lastModifiedBy>
  <dcterms:modified xsi:type="dcterms:W3CDTF">2020-02-04T08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